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入手データ" sheetId="1" state="visible" r:id="rId2"/>
    <sheet name="アイテム" sheetId="2" state="visible" r:id="rId3"/>
    <sheet name="剣" sheetId="3" state="visible" r:id="rId4"/>
    <sheet name="盾" sheetId="4" state="visible" r:id="rId5"/>
    <sheet name="草" sheetId="5" state="visible" r:id="rId6"/>
    <sheet name="巻物" sheetId="6" state="visible" r:id="rId7"/>
    <sheet name="腕輪" sheetId="7" state="visible" r:id="rId8"/>
    <sheet name="杖" sheetId="8" state="visible" r:id="rId9"/>
    <sheet name="壺" sheetId="9" state="visible" r:id="rId10"/>
    <sheet name="その他" sheetId="10" state="visible" r:id="rId11"/>
    <sheet name="説明" sheetId="11" state="visible" r:id="rId12"/>
  </sheets>
  <definedNames>
    <definedName function="false" hidden="false" name="分類" vbProcedure="false">アイテム!$B$1:$B$8</definedName>
    <definedName function="false" hidden="false" name="化け" vbProcedure="false">アイテム!$E$1:$E$6</definedName>
    <definedName function="false" hidden="false" name="区切り" vbProcedure="false">アイテム!$F$1:$F$3</definedName>
    <definedName function="false" hidden="false" name="呪い" vbProcedure="false">アイテム!$D$1:$D$3</definedName>
    <definedName function="false" hidden="false" name="容量" vbProcedure="false">アイテム!$C$1:$C$19</definedName>
    <definedName function="false" hidden="false" name="ＭＨ" vbProcedure="false">アイテム!$G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85">
  <si>
    <t xml:space="preserve">予備</t>
  </si>
  <si>
    <t xml:space="preserve">分類</t>
  </si>
  <si>
    <t xml:space="preserve">名称    </t>
  </si>
  <si>
    <t xml:space="preserve">強化値
回数
容量</t>
  </si>
  <si>
    <t xml:space="preserve">呪い</t>
  </si>
  <si>
    <t xml:space="preserve">ンドゥバ</t>
  </si>
  <si>
    <t xml:space="preserve">入手
フロア</t>
  </si>
  <si>
    <r>
      <rPr>
        <b val="true"/>
        <sz val="11"/>
        <color rgb="FF000000"/>
        <rFont val="Noto Sans"/>
        <family val="2"/>
      </rPr>
      <t xml:space="preserve">情報（このセルは削除不可）
セル</t>
    </r>
    <r>
      <rPr>
        <b val="true"/>
        <sz val="11"/>
        <color rgb="FF000000"/>
        <rFont val="ＭＳ ゴシック"/>
        <family val="3"/>
        <charset val="128"/>
      </rPr>
      <t xml:space="preserve">C+D+E+F</t>
    </r>
    <r>
      <rPr>
        <b val="true"/>
        <sz val="11"/>
        <color rgb="FF000000"/>
        <rFont val="Noto Sans"/>
        <family val="2"/>
      </rPr>
      <t xml:space="preserve">の結合式のため</t>
    </r>
  </si>
  <si>
    <t xml:space="preserve">区切り</t>
  </si>
  <si>
    <t xml:space="preserve">売り値</t>
  </si>
  <si>
    <t xml:space="preserve">買い値</t>
  </si>
  <si>
    <t xml:space="preserve">候補</t>
  </si>
  <si>
    <t xml:space="preserve">、</t>
  </si>
  <si>
    <t xml:space="preserve">剣</t>
  </si>
  <si>
    <t xml:space="preserve">盾</t>
  </si>
  <si>
    <t xml:space="preserve">+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ンドゥバ</t>
    </r>
    <r>
      <rPr>
        <sz val="11"/>
        <rFont val="ＭＳ Ｐゴシック"/>
        <family val="3"/>
        <charset val="128"/>
      </rPr>
      <t xml:space="preserve">)</t>
    </r>
  </si>
  <si>
    <t xml:space="preserve">／</t>
  </si>
  <si>
    <t xml:space="preserve">店</t>
  </si>
  <si>
    <t xml:space="preserve">草</t>
  </si>
  <si>
    <t xml:space="preserve">+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ンドゥルー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巻物</t>
  </si>
  <si>
    <t xml:space="preserve">+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ンバマ</t>
    </r>
    <r>
      <rPr>
        <sz val="11"/>
        <rFont val="ＭＳ Ｐゴシック"/>
        <family val="3"/>
        <charset val="128"/>
      </rPr>
      <t xml:space="preserve">)</t>
    </r>
  </si>
  <si>
    <t xml:space="preserve">床</t>
  </si>
  <si>
    <t xml:space="preserve">腕輪</t>
  </si>
  <si>
    <t xml:space="preserve">+?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ンバルーン</t>
    </r>
    <r>
      <rPr>
        <sz val="11"/>
        <rFont val="ＭＳ Ｐゴシック"/>
        <family val="3"/>
        <charset val="128"/>
      </rPr>
      <t xml:space="preserve">)</t>
    </r>
  </si>
  <si>
    <t xml:space="preserve">MH</t>
  </si>
  <si>
    <t xml:space="preserve">杖</t>
  </si>
  <si>
    <t xml:space="preserve">-1</t>
  </si>
  <si>
    <r>
      <rPr>
        <sz val="11"/>
        <rFont val="Noto Sans"/>
        <family val="2"/>
      </rPr>
      <t xml:space="preserve">＜開幕大部屋＞</t>
    </r>
    <r>
      <rPr>
        <sz val="11"/>
        <rFont val="ＭＳ Ｐゴシック"/>
        <family val="3"/>
        <charset val="128"/>
      </rPr>
      <t xml:space="preserve">MH</t>
    </r>
  </si>
  <si>
    <t xml:space="preserve">壺</t>
  </si>
  <si>
    <r>
      <rPr>
        <sz val="11"/>
        <rFont val="Noto Sans"/>
        <family val="2"/>
      </rPr>
      <t xml:space="preserve">＜開幕小部屋＞</t>
    </r>
    <r>
      <rPr>
        <sz val="11"/>
        <rFont val="ＭＳ Ｐゴシック"/>
        <family val="3"/>
        <charset val="128"/>
      </rPr>
      <t xml:space="preserve">MH</t>
    </r>
  </si>
  <si>
    <t xml:space="preserve">その他</t>
  </si>
  <si>
    <t xml:space="preserve">(?)</t>
  </si>
  <si>
    <r>
      <rPr>
        <sz val="11"/>
        <rFont val="Noto Sans"/>
        <family val="2"/>
      </rPr>
      <t xml:space="preserve">＜開幕ニ分割＞</t>
    </r>
    <r>
      <rPr>
        <sz val="11"/>
        <rFont val="ＭＳ Ｐゴシック"/>
        <family val="3"/>
        <charset val="128"/>
      </rPr>
      <t xml:space="preserve">MH</t>
    </r>
  </si>
  <si>
    <t xml:space="preserve">(1)</t>
  </si>
  <si>
    <r>
      <rPr>
        <sz val="11"/>
        <rFont val="Noto Sans"/>
        <family val="2"/>
      </rPr>
      <t xml:space="preserve">＜小部屋＞</t>
    </r>
    <r>
      <rPr>
        <sz val="11"/>
        <rFont val="ＭＳ Ｐゴシック"/>
        <family val="3"/>
        <charset val="128"/>
      </rPr>
      <t xml:space="preserve">MH</t>
    </r>
  </si>
  <si>
    <t xml:space="preserve">(2)</t>
  </si>
  <si>
    <r>
      <rPr>
        <sz val="11"/>
        <rFont val="Noto Sans"/>
        <family val="2"/>
      </rPr>
      <t xml:space="preserve">＜ニ分割＞</t>
    </r>
    <r>
      <rPr>
        <sz val="11"/>
        <rFont val="ＭＳ Ｐゴシック"/>
        <family val="3"/>
        <charset val="128"/>
      </rPr>
      <t xml:space="preserve">MH</t>
    </r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不確定名</t>
  </si>
  <si>
    <t xml:space="preserve">表示名称</t>
  </si>
  <si>
    <t xml:space="preserve">確定名称</t>
  </si>
  <si>
    <t xml:space="preserve">売り値（＋０）</t>
  </si>
  <si>
    <t xml:space="preserve">売り値（＋１）</t>
  </si>
  <si>
    <t xml:space="preserve">売り値（＋２）</t>
  </si>
  <si>
    <t xml:space="preserve">売り値（＋３）</t>
  </si>
  <si>
    <t xml:space="preserve">売り値（呪）</t>
  </si>
  <si>
    <t xml:space="preserve">買い値（＋０）</t>
  </si>
  <si>
    <t xml:space="preserve">買い値（＋１）</t>
  </si>
  <si>
    <t xml:space="preserve">買い値（＋２）</t>
  </si>
  <si>
    <t xml:space="preserve">買い値＋３）</t>
  </si>
  <si>
    <t xml:space="preserve">買い値（呪）</t>
  </si>
  <si>
    <t xml:space="preserve">こん棒</t>
  </si>
  <si>
    <t xml:space="preserve">長巻</t>
  </si>
  <si>
    <t xml:space="preserve">つるはし</t>
  </si>
  <si>
    <t xml:space="preserve">カタナ</t>
  </si>
  <si>
    <t xml:space="preserve">どうたぬき</t>
  </si>
  <si>
    <r>
      <rPr>
        <sz val="11"/>
        <rFont val="Noto Sans"/>
        <family val="2"/>
      </rPr>
      <t xml:space="preserve">つるは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FF"/>
        <rFont val="Noto Sans"/>
        <family val="2"/>
      </rPr>
      <t xml:space="preserve">つるはし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金堀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成仏の鎌</t>
  </si>
  <si>
    <t xml:space="preserve">三日月刀</t>
  </si>
  <si>
    <t xml:space="preserve">ブフーの包丁</t>
  </si>
  <si>
    <t xml:space="preserve">一ツ目殺し</t>
  </si>
  <si>
    <t xml:space="preserve">ドレインバスター</t>
  </si>
  <si>
    <t xml:space="preserve">使い捨ての剣</t>
  </si>
  <si>
    <t xml:space="preserve">斬空剣</t>
  </si>
  <si>
    <t xml:space="preserve">ドラゴンキラー</t>
  </si>
  <si>
    <t xml:space="preserve">金の剣</t>
  </si>
  <si>
    <t xml:space="preserve">ミノタウロスの斧</t>
  </si>
  <si>
    <t xml:space="preserve">妖刀かまいたち</t>
  </si>
  <si>
    <t xml:space="preserve">必中の剣</t>
  </si>
  <si>
    <t xml:space="preserve">剛剣マンジカブラ</t>
  </si>
  <si>
    <t xml:space="preserve">キグニキングの斧</t>
  </si>
  <si>
    <t xml:space="preserve">火迅風魔刀</t>
  </si>
  <si>
    <t xml:space="preserve">秘剣カブラステギ</t>
  </si>
  <si>
    <t xml:space="preserve">木甲の盾</t>
  </si>
  <si>
    <t xml:space="preserve">青銅甲の盾</t>
  </si>
  <si>
    <t xml:space="preserve">皮甲の盾</t>
  </si>
  <si>
    <t xml:space="preserve">鉄甲の盾</t>
  </si>
  <si>
    <t xml:space="preserve">トドの盾</t>
  </si>
  <si>
    <t xml:space="preserve">重装の盾</t>
  </si>
  <si>
    <t xml:space="preserve">使い捨ての盾</t>
  </si>
  <si>
    <t xml:space="preserve">地雷ナバリの盾</t>
  </si>
  <si>
    <t xml:space="preserve">ドラゴンシールド</t>
  </si>
  <si>
    <t xml:space="preserve">金の盾</t>
  </si>
  <si>
    <t xml:space="preserve">バトルカウンター</t>
  </si>
  <si>
    <t xml:space="preserve">見切りの盾</t>
  </si>
  <si>
    <t xml:space="preserve">見かけだおしの盾</t>
  </si>
  <si>
    <t xml:space="preserve">ゲイズの盾</t>
  </si>
  <si>
    <t xml:space="preserve">プリズムの盾</t>
  </si>
  <si>
    <t xml:space="preserve">風魔の盾</t>
  </si>
  <si>
    <t xml:space="preserve">キグニキングの盾</t>
  </si>
  <si>
    <t xml:space="preserve">ラセン風魔の盾</t>
  </si>
  <si>
    <t xml:space="preserve">あおい草</t>
  </si>
  <si>
    <t xml:space="preserve">雑草</t>
  </si>
  <si>
    <t xml:space="preserve">あかい草</t>
  </si>
  <si>
    <t xml:space="preserve">毒消し草</t>
  </si>
  <si>
    <t xml:space="preserve">うすむらさきの草</t>
  </si>
  <si>
    <t xml:space="preserve">薬草</t>
  </si>
  <si>
    <t xml:space="preserve">オレンジ色の草</t>
  </si>
  <si>
    <t xml:space="preserve">めぐすり草</t>
  </si>
  <si>
    <t xml:space="preserve">かっ色の草</t>
  </si>
  <si>
    <t xml:space="preserve">弟切草</t>
  </si>
  <si>
    <t xml:space="preserve">きいろい草</t>
  </si>
  <si>
    <t xml:space="preserve">くねくね草</t>
  </si>
  <si>
    <t xml:space="preserve">きみどりの草</t>
  </si>
  <si>
    <t xml:space="preserve">ちからの草</t>
  </si>
  <si>
    <t xml:space="preserve">ぐんじょう色の草</t>
  </si>
  <si>
    <t xml:space="preserve">ドラゴン草</t>
  </si>
  <si>
    <t xml:space="preserve">こうはくの草</t>
  </si>
  <si>
    <t xml:space="preserve">毒草</t>
  </si>
  <si>
    <t xml:space="preserve">こがね色の草</t>
  </si>
  <si>
    <t xml:space="preserve">胃拡張の種</t>
  </si>
  <si>
    <t xml:space="preserve">こん色の草</t>
  </si>
  <si>
    <t xml:space="preserve">胃縮小の種</t>
  </si>
  <si>
    <t xml:space="preserve">しろい草</t>
  </si>
  <si>
    <t xml:space="preserve">混乱草</t>
  </si>
  <si>
    <t xml:space="preserve">そら色の草</t>
  </si>
  <si>
    <t xml:space="preserve">命の草</t>
  </si>
  <si>
    <t xml:space="preserve">たまむし色の草</t>
  </si>
  <si>
    <t xml:space="preserve">しあわせ草</t>
  </si>
  <si>
    <t xml:space="preserve">ちゃ色の草</t>
  </si>
  <si>
    <t xml:space="preserve">不幸の種</t>
  </si>
  <si>
    <t xml:space="preserve">つち色の草</t>
  </si>
  <si>
    <t xml:space="preserve">睡眠草</t>
  </si>
  <si>
    <t xml:space="preserve">はい色の草</t>
  </si>
  <si>
    <t xml:space="preserve">無敵草</t>
  </si>
  <si>
    <t xml:space="preserve">はだ色の草</t>
  </si>
  <si>
    <t xml:space="preserve">消え去り草</t>
  </si>
  <si>
    <t xml:space="preserve">ピンク色の草</t>
  </si>
  <si>
    <t xml:space="preserve">物忘れの草</t>
  </si>
  <si>
    <t xml:space="preserve">みず色の草</t>
  </si>
  <si>
    <t xml:space="preserve">キグニ族の種</t>
  </si>
  <si>
    <t xml:space="preserve">みどりの草</t>
  </si>
  <si>
    <t xml:space="preserve">復活の草</t>
  </si>
  <si>
    <t xml:space="preserve">むらさきの草</t>
  </si>
  <si>
    <t xml:space="preserve">超不幸の種</t>
  </si>
  <si>
    <t xml:space="preserve">レモン色の草</t>
  </si>
  <si>
    <t xml:space="preserve">天使の種</t>
  </si>
  <si>
    <t xml:space="preserve">イヌの巻物</t>
  </si>
  <si>
    <t xml:space="preserve">モンスターハウスの巻物</t>
  </si>
  <si>
    <t xml:space="preserve">ウサギの巻物</t>
  </si>
  <si>
    <t xml:space="preserve">敵加速の巻物</t>
  </si>
  <si>
    <t xml:space="preserve">ウシの巻物</t>
  </si>
  <si>
    <t xml:space="preserve">あかりの巻物</t>
  </si>
  <si>
    <t xml:space="preserve">ウマの巻物</t>
  </si>
  <si>
    <t xml:space="preserve">バクスイの巻物</t>
  </si>
  <si>
    <t xml:space="preserve">オオカミの巻物</t>
  </si>
  <si>
    <t xml:space="preserve">混乱の巻物</t>
  </si>
  <si>
    <t xml:space="preserve">カバの巻物</t>
  </si>
  <si>
    <t xml:space="preserve">識別の巻物</t>
  </si>
  <si>
    <t xml:space="preserve">カラスの巻物</t>
  </si>
  <si>
    <t xml:space="preserve">拾えずの巻物</t>
  </si>
  <si>
    <t xml:space="preserve">キジの巻物</t>
  </si>
  <si>
    <t xml:space="preserve">迷子の巻物</t>
  </si>
  <si>
    <t xml:space="preserve">キツネの巻物</t>
  </si>
  <si>
    <t xml:space="preserve">おはらいの巻物</t>
  </si>
  <si>
    <t xml:space="preserve">キリンの巻物</t>
  </si>
  <si>
    <t xml:space="preserve">くちなしの巻物</t>
  </si>
  <si>
    <t xml:space="preserve">クマの巻物</t>
  </si>
  <si>
    <t xml:space="preserve">自爆の巻物</t>
  </si>
  <si>
    <t xml:space="preserve">コアラの巻物</t>
  </si>
  <si>
    <t xml:space="preserve">地の恵みの巻物</t>
  </si>
  <si>
    <t xml:space="preserve">サイの巻物</t>
  </si>
  <si>
    <t xml:space="preserve">天の恵みの巻物</t>
  </si>
  <si>
    <t xml:space="preserve">サルの巻物</t>
  </si>
  <si>
    <t xml:space="preserve">パワーアップの巻物</t>
  </si>
  <si>
    <t xml:space="preserve">シカの巻物</t>
  </si>
  <si>
    <t xml:space="preserve">ワナがけの巻物</t>
  </si>
  <si>
    <t xml:space="preserve">スズメの巻物</t>
  </si>
  <si>
    <t xml:space="preserve">ワナの巻物</t>
  </si>
  <si>
    <t xml:space="preserve">ゾウの巻物</t>
  </si>
  <si>
    <t xml:space="preserve">真空斬りの巻物</t>
  </si>
  <si>
    <t xml:space="preserve">タヌキの巻物</t>
  </si>
  <si>
    <t xml:space="preserve">連鎖の巻物</t>
  </si>
  <si>
    <t xml:space="preserve">トラの巻物</t>
  </si>
  <si>
    <t xml:space="preserve">おにぎりの巻物</t>
  </si>
  <si>
    <t xml:space="preserve">ネコの巻物</t>
  </si>
  <si>
    <t xml:space="preserve">吸い出しの巻物</t>
  </si>
  <si>
    <t xml:space="preserve">ネズミの巻物</t>
  </si>
  <si>
    <t xml:space="preserve">メッキの巻物</t>
  </si>
  <si>
    <t xml:space="preserve">パンダの巻物</t>
  </si>
  <si>
    <t xml:space="preserve">困った時の巻物</t>
  </si>
  <si>
    <t xml:space="preserve">ヒツジの巻物</t>
  </si>
  <si>
    <t xml:space="preserve">大部屋の巻物</t>
  </si>
  <si>
    <t xml:space="preserve">ブタの巻物</t>
  </si>
  <si>
    <t xml:space="preserve">白紙の巻物</t>
  </si>
  <si>
    <t xml:space="preserve">ヘビの巻物</t>
  </si>
  <si>
    <t xml:space="preserve">ジェノサイドの巻物</t>
  </si>
  <si>
    <t xml:space="preserve">ヤギの巻物</t>
  </si>
  <si>
    <t xml:space="preserve">ワシの巻物</t>
  </si>
  <si>
    <t xml:space="preserve">アクアマリンの腕輪</t>
  </si>
  <si>
    <t xml:space="preserve">サビよけの腕輪</t>
  </si>
  <si>
    <t xml:space="preserve">アゲートの腕輪</t>
  </si>
  <si>
    <t xml:space="preserve">ドレインよけの腕輪</t>
  </si>
  <si>
    <t xml:space="preserve">アメジストの腕輪</t>
  </si>
  <si>
    <t xml:space="preserve">遠投の腕輪</t>
  </si>
  <si>
    <t xml:space="preserve">アンバーの腕輪</t>
  </si>
  <si>
    <t xml:space="preserve">混乱よけの腕輪</t>
  </si>
  <si>
    <t xml:space="preserve">エメラルドの腕輪</t>
  </si>
  <si>
    <t xml:space="preserve">毒よけの腕輪</t>
  </si>
  <si>
    <t xml:space="preserve">エンスタタイトの腕輪</t>
  </si>
  <si>
    <t xml:space="preserve">眠りよけの腕輪</t>
  </si>
  <si>
    <t xml:space="preserve">オニキスの腕輪</t>
  </si>
  <si>
    <t xml:space="preserve">しあわせの腕輪</t>
  </si>
  <si>
    <t xml:space="preserve">オパールの腕輪</t>
  </si>
  <si>
    <t xml:space="preserve">たれ流しの腕輪</t>
  </si>
  <si>
    <t xml:space="preserve">クリンベリルの腕輪</t>
  </si>
  <si>
    <t xml:space="preserve">ワナ師の腕輪</t>
  </si>
  <si>
    <t xml:space="preserve">サファイアの腕輪</t>
  </si>
  <si>
    <t xml:space="preserve">回復の腕輪</t>
  </si>
  <si>
    <t xml:space="preserve">ジェイドの腕輪</t>
  </si>
  <si>
    <t xml:space="preserve">通過の腕輪</t>
  </si>
  <si>
    <t xml:space="preserve">シトリンの腕輪</t>
  </si>
  <si>
    <t xml:space="preserve">値切りの腕輪</t>
  </si>
  <si>
    <t xml:space="preserve">ジルコンの腕輪</t>
  </si>
  <si>
    <t xml:space="preserve">透視の腕輪</t>
  </si>
  <si>
    <t xml:space="preserve">ダイアモンドの腕輪</t>
  </si>
  <si>
    <t xml:space="preserve">会心の腕輪</t>
  </si>
  <si>
    <t xml:space="preserve">タンザナイトの腕輪</t>
  </si>
  <si>
    <t xml:space="preserve">痛恨の腕輪</t>
  </si>
  <si>
    <t xml:space="preserve">トパーズの腕輪</t>
  </si>
  <si>
    <t xml:space="preserve">識別の腕輪</t>
  </si>
  <si>
    <t xml:space="preserve">トルコ石の腕輪</t>
  </si>
  <si>
    <t xml:space="preserve">会投の腕輪</t>
  </si>
  <si>
    <t xml:space="preserve">トルマリンの腕輪</t>
  </si>
  <si>
    <t xml:space="preserve">吸毒の腕輪</t>
  </si>
  <si>
    <t xml:space="preserve">パールの腕輪</t>
  </si>
  <si>
    <t xml:space="preserve">吸夢の腕輪</t>
  </si>
  <si>
    <t xml:space="preserve">パイロープの腕輪</t>
  </si>
  <si>
    <t xml:space="preserve">吸乱の腕輪</t>
  </si>
  <si>
    <t xml:space="preserve">ヘマタイトの腕輪</t>
  </si>
  <si>
    <t xml:space="preserve">狂戦士の腕輪</t>
  </si>
  <si>
    <t xml:space="preserve">ペリドットの腕輪</t>
  </si>
  <si>
    <t xml:space="preserve">幸運の腕輪</t>
  </si>
  <si>
    <t xml:space="preserve">マラカイトの腕輪</t>
  </si>
  <si>
    <t xml:space="preserve">商人の腕輪</t>
  </si>
  <si>
    <t xml:space="preserve">ムーンストーンの腕輪</t>
  </si>
  <si>
    <t xml:space="preserve">超回復の腕輪</t>
  </si>
  <si>
    <t xml:space="preserve">メノウの腕輪</t>
  </si>
  <si>
    <t xml:space="preserve">毒夢の腕輪</t>
  </si>
  <si>
    <t xml:space="preserve">ラピスラズリの腕輪</t>
  </si>
  <si>
    <t xml:space="preserve">呪いよけの腕輪</t>
  </si>
  <si>
    <t xml:space="preserve">ラブラドライトの腕輪</t>
  </si>
  <si>
    <t xml:space="preserve">まもりの腕輪</t>
  </si>
  <si>
    <t xml:space="preserve">ルビーの腕輪</t>
  </si>
  <si>
    <t xml:space="preserve">乱毒の腕輪</t>
  </si>
  <si>
    <t xml:space="preserve">ロードナイトの腕輪</t>
  </si>
  <si>
    <t xml:space="preserve">乱夢の腕輪</t>
  </si>
  <si>
    <t xml:space="preserve">イチョウの杖</t>
  </si>
  <si>
    <t xml:space="preserve">ガイコツまどうの杖</t>
  </si>
  <si>
    <t xml:space="preserve">ウメの杖</t>
  </si>
  <si>
    <t xml:space="preserve">しあわせの杖</t>
  </si>
  <si>
    <t xml:space="preserve">カエデの杖</t>
  </si>
  <si>
    <t xml:space="preserve">ふき飛ばしの杖</t>
  </si>
  <si>
    <t xml:space="preserve">カキの杖</t>
  </si>
  <si>
    <t xml:space="preserve">一時しのぎの杖</t>
  </si>
  <si>
    <t xml:space="preserve">カシの杖</t>
  </si>
  <si>
    <t xml:space="preserve">不幸の杖</t>
  </si>
  <si>
    <t xml:space="preserve">キリの杖</t>
  </si>
  <si>
    <t xml:space="preserve">加速の杖</t>
  </si>
  <si>
    <t xml:space="preserve">クリの杖</t>
  </si>
  <si>
    <t xml:space="preserve">場所がえの杖</t>
  </si>
  <si>
    <t xml:space="preserve">クワの杖</t>
  </si>
  <si>
    <t xml:space="preserve">鈍足の杖</t>
  </si>
  <si>
    <t xml:space="preserve">サクラの杖</t>
  </si>
  <si>
    <t xml:space="preserve">ころばぬ先の杖</t>
  </si>
  <si>
    <t xml:space="preserve">スギの杖</t>
  </si>
  <si>
    <t xml:space="preserve">回復の杖</t>
  </si>
  <si>
    <t xml:space="preserve">ターミナリアの杖</t>
  </si>
  <si>
    <t xml:space="preserve">痛み分けの杖</t>
  </si>
  <si>
    <t xml:space="preserve">ツバキの杖</t>
  </si>
  <si>
    <t xml:space="preserve">かなしばりの杖</t>
  </si>
  <si>
    <t xml:space="preserve">ナシの杖</t>
  </si>
  <si>
    <t xml:space="preserve">身がわりの杖</t>
  </si>
  <si>
    <t xml:space="preserve">ヒノキの杖</t>
  </si>
  <si>
    <t xml:space="preserve">封印の杖</t>
  </si>
  <si>
    <t xml:space="preserve">マツの杖</t>
  </si>
  <si>
    <t xml:space="preserve">雷光の杖</t>
  </si>
  <si>
    <t xml:space="preserve">ヤナギの杖</t>
  </si>
  <si>
    <t xml:space="preserve">ブフーの杖</t>
  </si>
  <si>
    <t xml:space="preserve">あさい壺</t>
  </si>
  <si>
    <t xml:space="preserve">アホくさい壺</t>
  </si>
  <si>
    <t xml:space="preserve">あやしい壺</t>
  </si>
  <si>
    <t xml:space="preserve">やりすごしの壺</t>
  </si>
  <si>
    <t xml:space="preserve">かたい壺</t>
  </si>
  <si>
    <t xml:space="preserve">変化の壺</t>
  </si>
  <si>
    <t xml:space="preserve">かたむいた壺</t>
  </si>
  <si>
    <t xml:space="preserve">保存の壺</t>
  </si>
  <si>
    <t xml:space="preserve">くねった壺</t>
  </si>
  <si>
    <t xml:space="preserve">トドの壺</t>
  </si>
  <si>
    <t xml:space="preserve">さんかくの壺</t>
  </si>
  <si>
    <t xml:space="preserve">背中の壺</t>
  </si>
  <si>
    <t xml:space="preserve">しかくの壺</t>
  </si>
  <si>
    <t xml:space="preserve">魔物のるつぼ</t>
  </si>
  <si>
    <t xml:space="preserve">だえん形の壺</t>
  </si>
  <si>
    <t xml:space="preserve">倉庫の壺</t>
  </si>
  <si>
    <t xml:space="preserve">たまご形の壺</t>
  </si>
  <si>
    <t xml:space="preserve">底ぬけの壺</t>
  </si>
  <si>
    <t xml:space="preserve">はんげつ形の壺</t>
  </si>
  <si>
    <t xml:space="preserve">識別の壺</t>
  </si>
  <si>
    <t xml:space="preserve">ひょうたん形の壺</t>
  </si>
  <si>
    <t xml:space="preserve">割れない壺</t>
  </si>
  <si>
    <t xml:space="preserve">ふかい壺</t>
  </si>
  <si>
    <t xml:space="preserve">合成の壺</t>
  </si>
  <si>
    <t xml:space="preserve">ほし形の壺</t>
  </si>
  <si>
    <t xml:space="preserve">うっぷんばらしの壺</t>
  </si>
  <si>
    <t xml:space="preserve">ほそい壺</t>
  </si>
  <si>
    <t xml:space="preserve">強化の壺</t>
  </si>
  <si>
    <t xml:space="preserve">まるい壺</t>
  </si>
  <si>
    <t xml:space="preserve">弱化の壺</t>
  </si>
  <si>
    <t xml:space="preserve">みかづき形の壺</t>
  </si>
  <si>
    <t xml:space="preserve">ガイバラの壺</t>
  </si>
  <si>
    <t xml:space="preserve">木の矢</t>
  </si>
  <si>
    <t xml:space="preserve">鉄の矢</t>
  </si>
  <si>
    <t xml:space="preserve">銀の矢</t>
  </si>
  <si>
    <t xml:space="preserve">おにぎり</t>
  </si>
  <si>
    <t xml:space="preserve">大きいおにぎり</t>
  </si>
  <si>
    <t xml:space="preserve">巨大なおにぎり</t>
  </si>
  <si>
    <t xml:space="preserve">特製おにぎり</t>
  </si>
  <si>
    <t xml:space="preserve">くさったおにぎり</t>
  </si>
  <si>
    <t xml:space="preserve">シート：入手データ</t>
  </si>
  <si>
    <t xml:space="preserve">名称</t>
  </si>
  <si>
    <t xml:space="preserve">強化値・回数・容量</t>
  </si>
  <si>
    <t xml:space="preserve">入手フロア</t>
  </si>
  <si>
    <t xml:space="preserve">情報</t>
  </si>
  <si>
    <t xml:space="preserve">売り値／買い値</t>
  </si>
  <si>
    <t xml:space="preserve">自動更新</t>
  </si>
  <si>
    <t xml:space="preserve">ダブルクリックでメニューから
選択入力
（手入力可）</t>
  </si>
  <si>
    <t xml:space="preserve">武具の強化値
杖の使用可能回数
壺の容量
矢の本数
をリストから選択入力</t>
  </si>
  <si>
    <t xml:space="preserve">アイテムが呪われてた場合にリストから選択入力</t>
  </si>
  <si>
    <t xml:space="preserve">アイテムがンドゥバ系の場合にリストから選択入力</t>
  </si>
  <si>
    <t xml:space="preserve">フロア手入力</t>
  </si>
  <si>
    <t xml:space="preserve">（強化値・回数・容量）＋呪い＋ンドゥバを結合した情報を自動更新
</t>
  </si>
  <si>
    <t xml:space="preserve">区切りをリストから選択入力</t>
  </si>
  <si>
    <t xml:space="preserve">ダブルクリックでメニュー（売り値）から候補を表示</t>
  </si>
  <si>
    <t xml:space="preserve">ダブルクリックでメニュー（買い値）から候補を表示</t>
  </si>
  <si>
    <t xml:space="preserve">売り値と買い値から推測される候補全てを表示</t>
  </si>
  <si>
    <t xml:space="preserve">シート：アイテム</t>
  </si>
  <si>
    <t xml:space="preserve">入力時のメニュー表示情報</t>
  </si>
  <si>
    <t xml:space="preserve">シート：剣・盾・草・巻物・腕輪・杖・壺</t>
  </si>
  <si>
    <t xml:space="preserve">入力時の「アイテム」のメニュー情報</t>
  </si>
  <si>
    <r>
      <rPr>
        <sz val="11"/>
        <rFont val="Noto Sans"/>
        <family val="2"/>
      </rPr>
      <t xml:space="preserve">セル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の「表示名称」の情報（文字色・フォント含む）が、入手データの名称欄に反映されます</t>
    </r>
  </si>
  <si>
    <t xml:space="preserve">例）</t>
  </si>
  <si>
    <r>
      <rPr>
        <sz val="11"/>
        <rFont val="Noto Sans"/>
        <family val="2"/>
      </rPr>
      <t xml:space="preserve">あかい草を設定→お店で「売値＝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ギタン」だったので「シート草のセル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」を「</t>
    </r>
    <r>
      <rPr>
        <sz val="11"/>
        <rFont val="ＭＳ Ｐゴシック"/>
        <family val="3"/>
        <charset val="128"/>
      </rPr>
      <t xml:space="preserve">300A</t>
    </r>
    <r>
      <rPr>
        <sz val="11"/>
        <rFont val="Noto Sans"/>
        <family val="2"/>
      </rPr>
      <t xml:space="preserve">」と変更</t>
    </r>
  </si>
  <si>
    <r>
      <rPr>
        <sz val="11"/>
        <rFont val="Noto Sans"/>
        <family val="2"/>
      </rPr>
      <t xml:space="preserve">ごっくんと飲んだら「胃拡張の種」だったので、再度「シート草のセル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」を「胃拡張の種」と変更</t>
    </r>
  </si>
  <si>
    <t xml:space="preserve">名称欄設定後に、各アイテムシートの「文字色・フォント」を変更した場合には、変更したい名称（複数可能）を選択してから
「更新」ボタンをクリックしてください
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行目のセル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行目のセル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までドラッグして「更新」ボタンをクリック）</t>
    </r>
  </si>
  <si>
    <t xml:space="preserve">シート：その他</t>
  </si>
  <si>
    <t xml:space="preserve">入力時の「アイテム」のメニュー情報（矢とおにぎり）</t>
  </si>
  <si>
    <t xml:space="preserve">矢を入手した場合は、「その他－木の矢」で設定して本数は「強化値・・・」から選択してください</t>
  </si>
  <si>
    <t xml:space="preserve">注意事項</t>
  </si>
  <si>
    <t xml:space="preserve">ギタン・店売りの「肉」は名称欄に手入力してください</t>
  </si>
  <si>
    <t xml:space="preserve">補足事項</t>
  </si>
  <si>
    <t xml:space="preserve">空白行があっても問題はありませんので、フロアの区切りにしてください</t>
  </si>
  <si>
    <t xml:space="preserve">まだ、足らない不確定名称がありますが、発見しだい追加しますのでご連絡をください</t>
  </si>
  <si>
    <t xml:space="preserve">掲示板へのアイテム情報投稿の際は、「情報欄（＋その隣）」のセルを「メモ帳」にコピーして加筆・修正・整形してください</t>
  </si>
  <si>
    <t xml:space="preserve">売り値／買い値欄をダブルクリック後に「売り値／買い値」を入力－検索で正式名称の候補を「分類」に基づいて表示します</t>
  </si>
  <si>
    <t xml:space="preserve">単純に価格からの候補表示です</t>
  </si>
  <si>
    <r>
      <rPr>
        <sz val="11"/>
        <rFont val="Noto Sans"/>
        <family val="2"/>
      </rPr>
      <t xml:space="preserve">壺のみ入手時に「容量」が判明しているので、「容量」がセル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に入力済みの場合は「容量」を加味した候補のみを表示します</t>
    </r>
  </si>
  <si>
    <t xml:space="preserve">「容量」が未入力の場合は、「売り値／買い値」から全てを候補として表示します</t>
  </si>
  <si>
    <t xml:space="preserve">区切り用のセルを追加しました</t>
  </si>
  <si>
    <t xml:space="preserve">アイテム（情報セル）をテキストファイルへの出力に対応しました</t>
  </si>
  <si>
    <t xml:space="preserve">「出力」ボタンをクリックしてください</t>
  </si>
  <si>
    <r>
      <rPr>
        <sz val="11"/>
        <color rgb="FF000000"/>
        <rFont val="Noto Sans"/>
        <family val="2"/>
      </rPr>
      <t xml:space="preserve">「・・・の矢</t>
    </r>
    <r>
      <rPr>
        <sz val="11"/>
        <color rgb="FF000000"/>
        <rFont val="ＭＳ Ｐゴシック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」は出力時に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本の・・・矢」に変換して出力します</t>
    </r>
  </si>
  <si>
    <t xml:space="preserve">名称欄が「連続５行空白」の場合にデータの終了と見なし出力を終了します</t>
  </si>
  <si>
    <t xml:space="preserve">フロア（同一フロアの店・島含む）の区切りは名称欄の空白で判断されます</t>
  </si>
  <si>
    <t xml:space="preserve">フロア入力行に「名称」が未設定の場合、出力時に不具合が発生します</t>
  </si>
  <si>
    <r>
      <rPr>
        <sz val="11"/>
        <color rgb="FF0000FF"/>
        <rFont val="Noto Sans"/>
        <family val="2"/>
      </rPr>
      <t xml:space="preserve">入手フロアに「店、島、床、</t>
    </r>
    <r>
      <rPr>
        <sz val="11"/>
        <color rgb="FF0000FF"/>
        <rFont val="ＭＳ Ｐゴシック"/>
        <family val="3"/>
        <charset val="128"/>
      </rPr>
      <t xml:space="preserve">MH</t>
    </r>
    <r>
      <rPr>
        <sz val="11"/>
        <color rgb="FF0000FF"/>
        <rFont val="Noto Sans"/>
        <family val="2"/>
      </rPr>
      <t xml:space="preserve">、開幕大部屋</t>
    </r>
    <r>
      <rPr>
        <sz val="11"/>
        <color rgb="FF0000FF"/>
        <rFont val="ＭＳ Ｐゴシック"/>
        <family val="3"/>
        <charset val="128"/>
      </rPr>
      <t xml:space="preserve">MH</t>
    </r>
    <r>
      <rPr>
        <sz val="11"/>
        <color rgb="FF0000FF"/>
        <rFont val="Noto Sans"/>
        <family val="2"/>
      </rPr>
      <t xml:space="preserve">、開幕小部屋</t>
    </r>
    <r>
      <rPr>
        <sz val="11"/>
        <color rgb="FF0000FF"/>
        <rFont val="ＭＳ Ｐゴシック"/>
        <family val="3"/>
        <charset val="128"/>
      </rPr>
      <t xml:space="preserve">MH</t>
    </r>
    <r>
      <rPr>
        <sz val="11"/>
        <color rgb="FF0000FF"/>
        <rFont val="Noto Sans"/>
        <family val="2"/>
      </rPr>
      <t xml:space="preserve">、開幕ニ分割</t>
    </r>
    <r>
      <rPr>
        <sz val="11"/>
        <color rgb="FF0000FF"/>
        <rFont val="ＭＳ Ｐゴシック"/>
        <family val="3"/>
        <charset val="128"/>
      </rPr>
      <t xml:space="preserve">MH</t>
    </r>
    <r>
      <rPr>
        <sz val="11"/>
        <color rgb="FF0000FF"/>
        <rFont val="Noto Sans"/>
        <family val="2"/>
      </rPr>
      <t xml:space="preserve">、小部屋</t>
    </r>
    <r>
      <rPr>
        <sz val="11"/>
        <color rgb="FF0000FF"/>
        <rFont val="ＭＳ Ｐゴシック"/>
        <family val="3"/>
        <charset val="128"/>
      </rPr>
      <t xml:space="preserve">MH</t>
    </r>
    <r>
      <rPr>
        <sz val="11"/>
        <color rgb="FF0000FF"/>
        <rFont val="Noto Sans"/>
        <family val="2"/>
      </rPr>
      <t xml:space="preserve">、ニ分割</t>
    </r>
    <r>
      <rPr>
        <sz val="11"/>
        <color rgb="FF0000FF"/>
        <rFont val="ＭＳ Ｐゴシック"/>
        <family val="3"/>
        <charset val="128"/>
      </rPr>
      <t xml:space="preserve">MH</t>
    </r>
    <r>
      <rPr>
        <sz val="11"/>
        <color rgb="FF0000FF"/>
        <rFont val="Noto Sans"/>
        <family val="2"/>
      </rPr>
      <t xml:space="preserve">」の選択入力に対応しました</t>
    </r>
  </si>
  <si>
    <r>
      <rPr>
        <sz val="11"/>
        <color rgb="FF0000FF"/>
        <rFont val="Noto Sans"/>
        <family val="2"/>
      </rPr>
      <t xml:space="preserve">開幕</t>
    </r>
    <r>
      <rPr>
        <sz val="11"/>
        <color rgb="FF0000FF"/>
        <rFont val="ＭＳ Ｐゴシック"/>
        <family val="3"/>
        <charset val="128"/>
      </rPr>
      <t xml:space="preserve">MH</t>
    </r>
    <r>
      <rPr>
        <sz val="11"/>
        <color rgb="FF0000FF"/>
        <rFont val="Noto Sans"/>
        <family val="2"/>
      </rPr>
      <t xml:space="preserve">の場合は、メニューから選択後にフロアを手入力でお願いします（開幕大部屋</t>
    </r>
    <r>
      <rPr>
        <sz val="11"/>
        <color rgb="FF0000FF"/>
        <rFont val="ＭＳ Ｐゴシック"/>
        <family val="3"/>
        <charset val="128"/>
      </rPr>
      <t xml:space="preserve">MH→3F</t>
    </r>
    <r>
      <rPr>
        <sz val="11"/>
        <color rgb="FF0000FF"/>
        <rFont val="Noto Sans"/>
        <family val="2"/>
      </rPr>
      <t xml:space="preserve">開幕大部屋</t>
    </r>
    <r>
      <rPr>
        <sz val="11"/>
        <color rgb="FF0000FF"/>
        <rFont val="ＭＳ Ｐゴシック"/>
        <family val="3"/>
        <charset val="128"/>
      </rPr>
      <t xml:space="preserve">MH</t>
    </r>
    <r>
      <rPr>
        <sz val="11"/>
        <color rgb="FF0000FF"/>
        <rFont val="Noto Sans"/>
        <family val="2"/>
      </rPr>
      <t xml:space="preserve">）</t>
    </r>
  </si>
  <si>
    <r>
      <rPr>
        <sz val="11"/>
        <color rgb="FF0000FF"/>
        <rFont val="Noto Sans"/>
        <family val="2"/>
      </rPr>
      <t xml:space="preserve">通常のフロア「</t>
    </r>
    <r>
      <rPr>
        <sz val="11"/>
        <color rgb="FF0000FF"/>
        <rFont val="ＭＳ Ｐゴシック"/>
        <family val="3"/>
        <charset val="128"/>
      </rPr>
      <t xml:space="preserve">1F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ＭＳ Ｐゴシック"/>
        <family val="3"/>
        <charset val="128"/>
      </rPr>
      <t xml:space="preserve">15F</t>
    </r>
    <r>
      <rPr>
        <sz val="11"/>
        <color rgb="FF0000FF"/>
        <rFont val="Noto Sans"/>
        <family val="2"/>
      </rPr>
      <t xml:space="preserve">」などは手入力になります</t>
    </r>
  </si>
  <si>
    <t xml:space="preserve">区切りは同部屋の「、」の入力だけで「空白」の場合は「／」を自動的に付加して出力します（どちらも必須入力ではありません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9920</xdr:colOff>
      <xdr:row>0</xdr:row>
      <xdr:rowOff>124560</xdr:rowOff>
    </xdr:from>
    <xdr:to>
      <xdr:col>2</xdr:col>
      <xdr:colOff>1701360</xdr:colOff>
      <xdr:row>0</xdr:row>
      <xdr:rowOff>381600</xdr:rowOff>
    </xdr:to>
    <xdr:clientData/>
  </xdr:twoCellAnchor>
  <xdr:twoCellAnchor editAs="oneCell">
    <xdr:from>
      <xdr:col>7</xdr:col>
      <xdr:colOff>1960560</xdr:colOff>
      <xdr:row>0</xdr:row>
      <xdr:rowOff>132480</xdr:rowOff>
    </xdr:from>
    <xdr:to>
      <xdr:col>7</xdr:col>
      <xdr:colOff>2594160</xdr:colOff>
      <xdr:row>0</xdr:row>
      <xdr:rowOff>389880</xdr:rowOff>
    </xdr:to>
    <xdr:clientData/>
  </xdr:twoCellAnchor>
  <xdr:twoCellAnchor editAs="oneCell">
    <xdr:from>
      <xdr:col>1</xdr:col>
      <xdr:colOff>259560</xdr:colOff>
      <xdr:row>9</xdr:row>
      <xdr:rowOff>152640</xdr:rowOff>
    </xdr:from>
    <xdr:to>
      <xdr:col>10</xdr:col>
      <xdr:colOff>110160</xdr:colOff>
      <xdr:row>32</xdr:row>
      <xdr:rowOff>38160</xdr:rowOff>
    </xdr:to>
    <xdr:sp>
      <xdr:nvSpPr>
        <xdr:cNvPr id="0" name="Text 64"/>
        <xdr:cNvSpPr/>
      </xdr:nvSpPr>
      <xdr:spPr>
        <a:xfrm>
          <a:off x="739080" y="2038680"/>
          <a:ext cx="9516600" cy="38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この説明は削除してから利用しても問題はあり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シート「説明」にも少し記述があ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このファイルを冒険ごとにコピーしての利用をお勧め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説明のための情報は選択（このファイルオープン時には選択済みの部分）して「</a:t>
          </a:r>
          <a:r>
            <a:rPr b="0" lang="en-US" sz="1100" spc="-1" strike="noStrike">
              <a:latin typeface="ＭＳ Ｐゴシック"/>
            </a:rPr>
            <a:t>Del</a:t>
          </a:r>
          <a:r>
            <a:rPr b="0" lang="zh-CN" sz="1100" spc="-1" strike="noStrike">
              <a:latin typeface="ＭＳ Ｐゴシック"/>
            </a:rPr>
            <a:t>キー」で削除して問題あり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冒険を中断するときには、このファイルを「上書き保存」で問題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名称欄が「連続５行空白」の場合にデータの終了と見なし出力を終了しま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フロア（同一フロアの店・島含む）の区切りは名称欄の空白で判断されま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フロア入力行に「名称」が未設定の場合、出力時に不具合が発生し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入手フロアに「店、島、床、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MH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、開幕大部屋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MH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、開幕小部屋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MH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、開幕ニ分割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MH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、小部屋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MH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、ニ分割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MH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」の選択入力に対応しまし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開幕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MH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の場合は、メニューから選択後にフロアを手入力で追加をお願いします（開幕大部屋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MH→3F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開幕大部屋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MH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通常のフロア「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1F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、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15F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」などは手入力になりま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区切りは同部屋の「，」の入力だけで「空白」の場合は「、」を自動的に付加して出力します（どちらも必須入力ではありません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区切りは同部屋の「、」の入力だけで「空白」の場合は「／」を自動的に付加して出力します（どちらも必須入力ではありません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1999</a:t>
          </a:r>
          <a:r>
            <a:rPr b="0" lang="zh-CN" sz="1100" spc="-1" strike="noStrike">
              <a:latin typeface="ＭＳ Ｐゴシック"/>
            </a:rPr>
            <a:t>行まで設定が可能にして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142560</xdr:rowOff>
    </xdr:from>
    <xdr:to>
      <xdr:col>8</xdr:col>
      <xdr:colOff>210600</xdr:colOff>
      <xdr:row>26</xdr:row>
      <xdr:rowOff>28440</xdr:rowOff>
    </xdr:to>
    <xdr:sp>
      <xdr:nvSpPr>
        <xdr:cNvPr id="1" name="Text 1"/>
        <xdr:cNvSpPr/>
      </xdr:nvSpPr>
      <xdr:spPr>
        <a:xfrm>
          <a:off x="4869360" y="3400200"/>
          <a:ext cx="3288960" cy="108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価格は回数「０」の場合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増分は価格の「１割」で小数点以下は計算後に切り捨て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最大回数は「７」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142560</xdr:rowOff>
    </xdr:from>
    <xdr:to>
      <xdr:col>8</xdr:col>
      <xdr:colOff>210960</xdr:colOff>
      <xdr:row>26</xdr:row>
      <xdr:rowOff>28440</xdr:rowOff>
    </xdr:to>
    <xdr:sp>
      <xdr:nvSpPr>
        <xdr:cNvPr id="2" name="Text 1"/>
        <xdr:cNvSpPr/>
      </xdr:nvSpPr>
      <xdr:spPr>
        <a:xfrm>
          <a:off x="4728960" y="3400200"/>
          <a:ext cx="3289320" cy="108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価格は容量「０」の場合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増分は価格の「１割」で小数点以下は計算後に切り捨て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最大容量は「５」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48</xdr:row>
      <xdr:rowOff>95040</xdr:rowOff>
    </xdr:from>
    <xdr:to>
      <xdr:col>8</xdr:col>
      <xdr:colOff>761400</xdr:colOff>
      <xdr:row>96</xdr:row>
      <xdr:rowOff>123840</xdr:rowOff>
    </xdr:to>
    <xdr:sp>
      <xdr:nvSpPr>
        <xdr:cNvPr id="3" name="Text 1"/>
        <xdr:cNvSpPr/>
      </xdr:nvSpPr>
      <xdr:spPr>
        <a:xfrm>
          <a:off x="809280" y="9010440"/>
          <a:ext cx="9518400" cy="825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この説明は削除してから利用しても問題はあり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シート「説明」にも少し記述があ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このファイルを冒険ごとにコピーしての利用をお勧め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説明のための情報は選択（このファイルオープン時には選択済みの部分）して「</a:t>
          </a:r>
          <a:r>
            <a:rPr b="0" lang="en-US" sz="1100" spc="-1" strike="noStrike">
              <a:latin typeface="ＭＳ Ｐゴシック"/>
            </a:rPr>
            <a:t>Del</a:t>
          </a:r>
          <a:r>
            <a:rPr b="0" lang="zh-CN" sz="1100" spc="-1" strike="noStrike">
              <a:latin typeface="ＭＳ Ｐゴシック"/>
            </a:rPr>
            <a:t>キー」で削除して問題あり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冒険を中断するときには、このファイルを「上書き保存」で問題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あかい草」を入手－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名称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ダブルクリック－「草－あかい草」をクリック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OK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分類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「草」、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情報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「あかい草」と自動表示されま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あかい草」を飲んで「薬草」と判明したら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シート草のセル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を「薬草」と変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入手データの名称も自動更新されま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お店の売値・買値から仮名称を付ける場合も、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各アイテムシートのセル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を変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称欄設定後に、各アイテムシートの「文字色・フォント」を変更した場合には、変更したい名称（複数選択可能）して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更新」ボタンをクリック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行目のセ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行目のセ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でドラッグして「更新」ボタンをクリック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「あやしい壺」を入手－</a:t>
          </a:r>
          <a:r>
            <a:rPr b="1" lang="zh-CN" sz="1100" spc="-1" strike="noStrike">
              <a:latin typeface="ＭＳ Ｐゴシック"/>
            </a:rPr>
            <a:t>名称欄</a:t>
          </a:r>
          <a:r>
            <a:rPr b="0" lang="zh-CN" sz="1100" spc="-1" strike="noStrike">
              <a:latin typeface="ＭＳ Ｐゴシック"/>
            </a:rPr>
            <a:t>ダブルクリック－「壺－あやしい壺」をクリック－</a:t>
          </a:r>
          <a:r>
            <a:rPr b="0" lang="en-US" sz="1100" spc="-1" strike="noStrike">
              <a:latin typeface="ＭＳ Ｐゴシック"/>
            </a:rPr>
            <a:t>OK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分類欄</a:t>
          </a:r>
          <a:r>
            <a:rPr b="0" lang="zh-CN" sz="1100" spc="-1" strike="noStrike">
              <a:latin typeface="ＭＳ Ｐゴシック"/>
            </a:rPr>
            <a:t>に「壺」、</a:t>
          </a:r>
          <a:r>
            <a:rPr b="1" lang="zh-CN" sz="1100" spc="-1" strike="noStrike">
              <a:latin typeface="ＭＳ Ｐゴシック"/>
            </a:rPr>
            <a:t>情報欄</a:t>
          </a:r>
          <a:r>
            <a:rPr b="0" lang="zh-CN" sz="1100" spc="-1" strike="noStrike">
              <a:latin typeface="ＭＳ Ｐゴシック"/>
            </a:rPr>
            <a:t>に「あやしい壺」と自動表示されま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何かを入れようとして「呪い」が判明したので、</a:t>
          </a:r>
          <a:r>
            <a:rPr b="1" lang="zh-CN" sz="1100" spc="-1" strike="noStrike">
              <a:latin typeface="ＭＳ Ｐゴシック"/>
            </a:rPr>
            <a:t>呪い欄</a:t>
          </a:r>
          <a:r>
            <a:rPr b="0" lang="zh-CN" sz="1100" spc="-1" strike="noStrike">
              <a:latin typeface="ＭＳ Ｐゴシック"/>
            </a:rPr>
            <a:t>－▼で「呪い」を選択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情報欄</a:t>
          </a:r>
          <a:r>
            <a:rPr b="0" lang="zh-CN" sz="1100" spc="-1" strike="noStrike">
              <a:latin typeface="ＭＳ Ｐゴシック"/>
            </a:rPr>
            <a:t>に「あやしい壺</a:t>
          </a:r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呪い</a:t>
          </a:r>
          <a:r>
            <a:rPr b="0" lang="en-US" sz="1100" spc="-1" strike="noStrike">
              <a:latin typeface="ＭＳ Ｐゴシック"/>
            </a:rPr>
            <a:t>)</a:t>
          </a:r>
          <a:r>
            <a:rPr b="0" lang="zh-CN" sz="1100" spc="-1" strike="noStrike">
              <a:latin typeface="ＭＳ Ｐゴシック"/>
            </a:rPr>
            <a:t>」と自動表示されま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容量が判明した場合は、</a:t>
          </a:r>
          <a:r>
            <a:rPr b="1" lang="zh-CN" sz="1100" spc="-1" strike="noStrike">
              <a:latin typeface="ＭＳ Ｐゴシック"/>
            </a:rPr>
            <a:t>強化値・回数・容量欄</a:t>
          </a:r>
          <a:r>
            <a:rPr b="0" lang="zh-CN" sz="1100" spc="-1" strike="noStrike">
              <a:latin typeface="ＭＳ Ｐゴシック"/>
            </a:rPr>
            <a:t>－▼で「容量」を選択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矢を入手した場合は、「その他－木の矢」で設定して本数は「強化値・・・」から選択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ギタン・店売りの「肉」は</a:t>
          </a:r>
          <a:r>
            <a:rPr b="1" lang="zh-CN" sz="1100" spc="-1" strike="noStrike">
              <a:latin typeface="ＭＳ Ｐゴシック"/>
            </a:rPr>
            <a:t>名称欄</a:t>
          </a:r>
          <a:r>
            <a:rPr b="0" lang="zh-CN" sz="1100" spc="-1" strike="noStrike">
              <a:latin typeface="ＭＳ Ｐゴシック"/>
            </a:rPr>
            <a:t>に手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売り値／買い値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ダブルクリック後に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売り値／買い値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入力－検索で正式名称の候補を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分類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基づいて表示しま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純に価格からの候補表示で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壺のみ入手時に「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容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が判明しているので、「容量」がセ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入力済みの場合は「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容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加味した候補のみを表示しま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容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が未入力の場合は、「売り値／買い値」から全てを候補として表示し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区切り用のセルを追加しまし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イテム（情報セル）をテキストファイルへの出力に対応しまし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出力」ボタンをクリック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・・・の矢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5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は出力時に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の・・・矢」に変換して出力し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名称欄が「連続５行空白」の場合にデータの終了と見なし出力を終了しま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フロア（同一フロアの店・島含む）の区切りは名称欄の空白で判断されま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フロア入力行に「名称」が未設定の場合、出力時に不具合が発生し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入手フロアに「店、島、床、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MH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、開幕大部屋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MH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、開幕小部屋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MH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、開幕ニ分割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MH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、小部屋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MH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、ニ分割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MH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」の選択入力に対応しまし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開幕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MH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の場合は、メニューから選択後にフロアを手入力でお願いします（開幕大部屋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MH→3F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開幕大部屋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MH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通常のフロア「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1F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、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15F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」などは手入力になりま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区切りは同部屋の「，」の入力だけで「空白」の場合は「、」を自動的に付加して出力します（どちらも必須入力ではありません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区切りは同部屋の「、」の入力だけで「空白」の場合は「／」を自動的に付加して出力します（どちらも必須入力ではありません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1999</a:t>
          </a:r>
          <a:r>
            <a:rPr b="0" lang="zh-CN" sz="1100" spc="-1" strike="noStrike">
              <a:latin typeface="ＭＳ Ｐゴシック"/>
            </a:rPr>
            <a:t>行まで設定が可能にして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80" topLeftCell="BM2" activePane="bottomLeft" state="split"/>
      <selection pane="topLeft" activeCell="A1" activeCellId="0" sqref="A1"/>
      <selection pane="bottom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36"/>
    <col collapsed="false" customWidth="true" hidden="false" outlineLevel="0" max="3" min="3" style="2" width="23.37"/>
    <col collapsed="false" customWidth="true" hidden="false" outlineLevel="0" max="4" min="4" style="1" width="8.12"/>
    <col collapsed="false" customWidth="true" hidden="false" outlineLevel="0" max="5" min="5" style="1" width="5.99"/>
    <col collapsed="false" customWidth="true" hidden="false" outlineLevel="0" max="6" min="6" style="1" width="11.62"/>
    <col collapsed="false" customWidth="true" hidden="false" outlineLevel="0" max="7" min="7" style="1" width="13.75"/>
    <col collapsed="false" customWidth="true" hidden="false" outlineLevel="0" max="8" min="8" style="2" width="33.36"/>
    <col collapsed="false" customWidth="true" hidden="false" outlineLevel="0" max="9" min="9" style="3" width="7.62"/>
    <col collapsed="false" customWidth="true" hidden="false" outlineLevel="0" max="11" min="10" style="1" width="8.62"/>
    <col collapsed="false" customWidth="true" hidden="false" outlineLevel="0" max="12" min="12" style="3" width="29.36"/>
    <col collapsed="false" customWidth="false" hidden="false" outlineLevel="0" max="257" min="13" style="1" width="8.99"/>
  </cols>
  <sheetData>
    <row r="1" s="5" customFormat="true" ht="40.5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7" t="s">
        <v>7</v>
      </c>
      <c r="I1" s="4" t="s">
        <v>8</v>
      </c>
      <c r="J1" s="5" t="s">
        <v>9</v>
      </c>
      <c r="K1" s="5" t="s">
        <v>10</v>
      </c>
      <c r="L1" s="5" t="s">
        <v>11</v>
      </c>
    </row>
    <row r="2" customFormat="false" ht="13.5" hidden="false" customHeight="false" outlineLevel="0" collapsed="false">
      <c r="H2" s="2" t="str">
        <f aca="false">C2&amp;D2&amp;E2&amp;F2</f>
        <v/>
      </c>
    </row>
    <row r="3" customFormat="false" ht="13.5" hidden="false" customHeight="false" outlineLevel="0" collapsed="false">
      <c r="H3" s="2" t="str">
        <f aca="false">C3&amp;D3&amp;E3&amp;F3</f>
        <v/>
      </c>
    </row>
    <row r="4" customFormat="false" ht="13.5" hidden="false" customHeight="false" outlineLevel="0" collapsed="false">
      <c r="H4" s="2" t="str">
        <f aca="false">C4&amp;D4&amp;E4&amp;F4</f>
        <v/>
      </c>
    </row>
    <row r="5" customFormat="false" ht="13.5" hidden="false" customHeight="false" outlineLevel="0" collapsed="false">
      <c r="H5" s="2" t="str">
        <f aca="false">C5&amp;D5&amp;E5&amp;F5</f>
        <v/>
      </c>
    </row>
    <row r="6" customFormat="false" ht="13.5" hidden="false" customHeight="false" outlineLevel="0" collapsed="false">
      <c r="H6" s="2" t="str">
        <f aca="false">C6&amp;D6&amp;E6&amp;F6</f>
        <v/>
      </c>
    </row>
    <row r="7" customFormat="false" ht="13.5" hidden="false" customHeight="false" outlineLevel="0" collapsed="false">
      <c r="H7" s="2" t="str">
        <f aca="false">C7&amp;D7&amp;E7&amp;F7</f>
        <v/>
      </c>
    </row>
    <row r="8" customFormat="false" ht="13.5" hidden="false" customHeight="false" outlineLevel="0" collapsed="false">
      <c r="H8" s="2" t="str">
        <f aca="false">C8&amp;D8&amp;E8&amp;F8</f>
        <v/>
      </c>
    </row>
    <row r="9" customFormat="false" ht="13.5" hidden="false" customHeight="false" outlineLevel="0" collapsed="false">
      <c r="H9" s="2" t="str">
        <f aca="false">C9&amp;D9&amp;E9&amp;F9</f>
        <v/>
      </c>
    </row>
    <row r="10" customFormat="false" ht="13.5" hidden="false" customHeight="false" outlineLevel="0" collapsed="false">
      <c r="H10" s="2" t="str">
        <f aca="false">C10&amp;D10&amp;E10&amp;F10</f>
        <v/>
      </c>
    </row>
    <row r="11" customFormat="false" ht="13.5" hidden="false" customHeight="false" outlineLevel="0" collapsed="false">
      <c r="H11" s="2" t="str">
        <f aca="false">C11&amp;D11&amp;E11&amp;F11</f>
        <v/>
      </c>
    </row>
    <row r="12" customFormat="false" ht="13.5" hidden="false" customHeight="false" outlineLevel="0" collapsed="false">
      <c r="H12" s="2" t="str">
        <f aca="false">C12&amp;D12&amp;E12&amp;F12</f>
        <v/>
      </c>
    </row>
    <row r="13" customFormat="false" ht="13.5" hidden="false" customHeight="false" outlineLevel="0" collapsed="false">
      <c r="H13" s="2" t="str">
        <f aca="false">C13&amp;D13&amp;E13&amp;F13</f>
        <v/>
      </c>
    </row>
    <row r="14" customFormat="false" ht="13.5" hidden="false" customHeight="false" outlineLevel="0" collapsed="false">
      <c r="H14" s="2" t="str">
        <f aca="false">C14&amp;D14&amp;E14&amp;F14</f>
        <v/>
      </c>
    </row>
    <row r="15" customFormat="false" ht="13.5" hidden="false" customHeight="false" outlineLevel="0" collapsed="false">
      <c r="H15" s="2" t="str">
        <f aca="false">C15&amp;D15&amp;E15&amp;F15</f>
        <v/>
      </c>
    </row>
    <row r="16" customFormat="false" ht="13.5" hidden="false" customHeight="false" outlineLevel="0" collapsed="false">
      <c r="H16" s="2" t="str">
        <f aca="false">C16&amp;D16&amp;E16&amp;F16</f>
        <v/>
      </c>
    </row>
    <row r="17" customFormat="false" ht="13.5" hidden="false" customHeight="false" outlineLevel="0" collapsed="false">
      <c r="H17" s="2" t="str">
        <f aca="false">C17&amp;D17&amp;E17&amp;F17</f>
        <v/>
      </c>
    </row>
    <row r="18" customFormat="false" ht="13.5" hidden="false" customHeight="false" outlineLevel="0" collapsed="false">
      <c r="H18" s="2" t="str">
        <f aca="false">C18&amp;D18&amp;E18&amp;F18</f>
        <v/>
      </c>
    </row>
    <row r="19" customFormat="false" ht="13.5" hidden="false" customHeight="false" outlineLevel="0" collapsed="false">
      <c r="H19" s="2" t="str">
        <f aca="false">C19&amp;D19&amp;E19&amp;F19</f>
        <v/>
      </c>
    </row>
    <row r="20" customFormat="false" ht="13.5" hidden="false" customHeight="false" outlineLevel="0" collapsed="false">
      <c r="H20" s="2" t="str">
        <f aca="false">C20&amp;D20&amp;E20&amp;F20</f>
        <v/>
      </c>
    </row>
    <row r="21" customFormat="false" ht="13.5" hidden="false" customHeight="false" outlineLevel="0" collapsed="false">
      <c r="H21" s="2" t="str">
        <f aca="false">C21&amp;D21&amp;E21&amp;F21</f>
        <v/>
      </c>
    </row>
    <row r="22" customFormat="false" ht="13.5" hidden="false" customHeight="false" outlineLevel="0" collapsed="false">
      <c r="H22" s="2" t="str">
        <f aca="false">C22&amp;D22&amp;E22&amp;F22</f>
        <v/>
      </c>
    </row>
    <row r="23" customFormat="false" ht="13.5" hidden="false" customHeight="false" outlineLevel="0" collapsed="false">
      <c r="H23" s="2" t="str">
        <f aca="false">C23&amp;D23&amp;E23&amp;F23</f>
        <v/>
      </c>
    </row>
    <row r="24" customFormat="false" ht="13.5" hidden="false" customHeight="false" outlineLevel="0" collapsed="false">
      <c r="H24" s="2" t="str">
        <f aca="false">C24&amp;D24&amp;E24&amp;F24</f>
        <v/>
      </c>
    </row>
    <row r="25" customFormat="false" ht="13.5" hidden="false" customHeight="false" outlineLevel="0" collapsed="false">
      <c r="H25" s="2" t="str">
        <f aca="false">C25&amp;D25&amp;E25&amp;F25</f>
        <v/>
      </c>
    </row>
    <row r="26" customFormat="false" ht="13.5" hidden="false" customHeight="false" outlineLevel="0" collapsed="false">
      <c r="H26" s="2" t="str">
        <f aca="false">C26&amp;D26&amp;E26&amp;F26</f>
        <v/>
      </c>
    </row>
    <row r="27" customFormat="false" ht="13.5" hidden="false" customHeight="false" outlineLevel="0" collapsed="false">
      <c r="H27" s="2" t="str">
        <f aca="false">C27&amp;D27&amp;E27&amp;F27</f>
        <v/>
      </c>
    </row>
    <row r="28" customFormat="false" ht="13.5" hidden="false" customHeight="false" outlineLevel="0" collapsed="false">
      <c r="H28" s="2" t="str">
        <f aca="false">C28&amp;D28&amp;E28&amp;F28</f>
        <v/>
      </c>
    </row>
    <row r="29" customFormat="false" ht="13.5" hidden="false" customHeight="false" outlineLevel="0" collapsed="false">
      <c r="H29" s="2" t="str">
        <f aca="false">C29&amp;D29&amp;E29&amp;F29</f>
        <v/>
      </c>
    </row>
    <row r="30" customFormat="false" ht="13.5" hidden="false" customHeight="false" outlineLevel="0" collapsed="false">
      <c r="H30" s="2" t="str">
        <f aca="false">C30&amp;D30&amp;E30&amp;F30</f>
        <v/>
      </c>
    </row>
    <row r="31" customFormat="false" ht="13.5" hidden="false" customHeight="false" outlineLevel="0" collapsed="false">
      <c r="H31" s="2" t="str">
        <f aca="false">C31&amp;D31&amp;E31&amp;F31</f>
        <v/>
      </c>
    </row>
    <row r="32" customFormat="false" ht="13.5" hidden="false" customHeight="false" outlineLevel="0" collapsed="false">
      <c r="H32" s="2" t="str">
        <f aca="false">C32&amp;D32&amp;E32&amp;F32</f>
        <v/>
      </c>
    </row>
    <row r="33" customFormat="false" ht="13.5" hidden="false" customHeight="false" outlineLevel="0" collapsed="false">
      <c r="H33" s="2" t="str">
        <f aca="false">C33&amp;D33&amp;E33&amp;F33</f>
        <v/>
      </c>
    </row>
    <row r="34" customFormat="false" ht="13.5" hidden="false" customHeight="false" outlineLevel="0" collapsed="false">
      <c r="H34" s="2" t="str">
        <f aca="false">C34&amp;D34&amp;E34&amp;F34</f>
        <v/>
      </c>
    </row>
    <row r="35" customFormat="false" ht="13.5" hidden="false" customHeight="false" outlineLevel="0" collapsed="false">
      <c r="H35" s="2" t="str">
        <f aca="false">C35&amp;D35&amp;E35&amp;F35</f>
        <v/>
      </c>
    </row>
    <row r="36" customFormat="false" ht="13.5" hidden="false" customHeight="false" outlineLevel="0" collapsed="false">
      <c r="H36" s="2" t="str">
        <f aca="false">C36&amp;D36&amp;E36&amp;F36</f>
        <v/>
      </c>
    </row>
    <row r="37" customFormat="false" ht="13.5" hidden="false" customHeight="false" outlineLevel="0" collapsed="false">
      <c r="H37" s="2" t="str">
        <f aca="false">C37&amp;D37&amp;E37&amp;F37</f>
        <v/>
      </c>
    </row>
    <row r="38" customFormat="false" ht="13.5" hidden="false" customHeight="false" outlineLevel="0" collapsed="false">
      <c r="H38" s="2" t="str">
        <f aca="false">C38&amp;D38&amp;E38&amp;F38</f>
        <v/>
      </c>
    </row>
    <row r="39" customFormat="false" ht="13.5" hidden="false" customHeight="false" outlineLevel="0" collapsed="false">
      <c r="H39" s="2" t="str">
        <f aca="false">C39&amp;D39&amp;E39&amp;F39</f>
        <v/>
      </c>
    </row>
    <row r="40" customFormat="false" ht="13.5" hidden="false" customHeight="false" outlineLevel="0" collapsed="false">
      <c r="H40" s="2" t="str">
        <f aca="false">C40&amp;D40&amp;E40&amp;F40</f>
        <v/>
      </c>
    </row>
    <row r="41" customFormat="false" ht="13.5" hidden="false" customHeight="false" outlineLevel="0" collapsed="false">
      <c r="H41" s="2" t="str">
        <f aca="false">C41&amp;D41&amp;E41&amp;F41</f>
        <v/>
      </c>
    </row>
    <row r="42" customFormat="false" ht="13.5" hidden="false" customHeight="false" outlineLevel="0" collapsed="false">
      <c r="H42" s="2" t="str">
        <f aca="false">C42&amp;D42&amp;E42&amp;F42</f>
        <v/>
      </c>
    </row>
    <row r="43" customFormat="false" ht="13.5" hidden="false" customHeight="false" outlineLevel="0" collapsed="false">
      <c r="H43" s="2" t="str">
        <f aca="false">C43&amp;D43&amp;E43&amp;F43</f>
        <v/>
      </c>
    </row>
    <row r="44" customFormat="false" ht="13.5" hidden="false" customHeight="false" outlineLevel="0" collapsed="false">
      <c r="H44" s="2" t="str">
        <f aca="false">C44&amp;D44&amp;E44&amp;F44</f>
        <v/>
      </c>
    </row>
    <row r="45" customFormat="false" ht="13.5" hidden="false" customHeight="false" outlineLevel="0" collapsed="false">
      <c r="H45" s="2" t="str">
        <f aca="false">C45&amp;D45&amp;E45&amp;F45</f>
        <v/>
      </c>
    </row>
    <row r="46" customFormat="false" ht="13.5" hidden="false" customHeight="false" outlineLevel="0" collapsed="false">
      <c r="H46" s="2" t="str">
        <f aca="false">C46&amp;D46&amp;E46&amp;F46</f>
        <v/>
      </c>
    </row>
    <row r="47" customFormat="false" ht="13.5" hidden="false" customHeight="false" outlineLevel="0" collapsed="false">
      <c r="H47" s="2" t="str">
        <f aca="false">C47&amp;D47&amp;E47&amp;F47</f>
        <v/>
      </c>
    </row>
    <row r="48" customFormat="false" ht="13.5" hidden="false" customHeight="false" outlineLevel="0" collapsed="false">
      <c r="H48" s="2" t="str">
        <f aca="false">C48&amp;D48&amp;E48&amp;F48</f>
        <v/>
      </c>
    </row>
    <row r="49" customFormat="false" ht="13.5" hidden="false" customHeight="false" outlineLevel="0" collapsed="false">
      <c r="H49" s="2" t="str">
        <f aca="false">C49&amp;D49&amp;E49&amp;F49</f>
        <v/>
      </c>
    </row>
    <row r="50" customFormat="false" ht="13.5" hidden="false" customHeight="false" outlineLevel="0" collapsed="false">
      <c r="H50" s="2" t="str">
        <f aca="false">C50&amp;D50&amp;E50&amp;F50</f>
        <v/>
      </c>
    </row>
    <row r="51" customFormat="false" ht="13.5" hidden="false" customHeight="false" outlineLevel="0" collapsed="false">
      <c r="H51" s="2" t="str">
        <f aca="false">C51&amp;D51&amp;E51&amp;F51</f>
        <v/>
      </c>
    </row>
    <row r="52" customFormat="false" ht="13.5" hidden="false" customHeight="false" outlineLevel="0" collapsed="false">
      <c r="H52" s="2" t="str">
        <f aca="false">C52&amp;D52&amp;E52&amp;F52</f>
        <v/>
      </c>
    </row>
    <row r="53" customFormat="false" ht="13.5" hidden="false" customHeight="false" outlineLevel="0" collapsed="false">
      <c r="H53" s="2" t="str">
        <f aca="false">C53&amp;D53&amp;E53&amp;F53</f>
        <v/>
      </c>
    </row>
    <row r="54" customFormat="false" ht="13.5" hidden="false" customHeight="false" outlineLevel="0" collapsed="false">
      <c r="H54" s="2" t="str">
        <f aca="false">C54&amp;D54&amp;E54&amp;F54</f>
        <v/>
      </c>
    </row>
    <row r="55" customFormat="false" ht="13.5" hidden="false" customHeight="false" outlineLevel="0" collapsed="false">
      <c r="H55" s="2" t="str">
        <f aca="false">C55&amp;D55&amp;E55&amp;F55</f>
        <v/>
      </c>
    </row>
    <row r="56" customFormat="false" ht="13.5" hidden="false" customHeight="false" outlineLevel="0" collapsed="false">
      <c r="H56" s="2" t="str">
        <f aca="false">C56&amp;D56&amp;E56&amp;F56</f>
        <v/>
      </c>
    </row>
    <row r="57" customFormat="false" ht="13.5" hidden="false" customHeight="false" outlineLevel="0" collapsed="false">
      <c r="H57" s="2" t="str">
        <f aca="false">C57&amp;D57&amp;E57&amp;F57</f>
        <v/>
      </c>
    </row>
    <row r="58" customFormat="false" ht="13.5" hidden="false" customHeight="false" outlineLevel="0" collapsed="false">
      <c r="H58" s="2" t="str">
        <f aca="false">C58&amp;D58&amp;E58&amp;F58</f>
        <v/>
      </c>
    </row>
    <row r="59" customFormat="false" ht="13.5" hidden="false" customHeight="false" outlineLevel="0" collapsed="false">
      <c r="H59" s="2" t="str">
        <f aca="false">C59&amp;D59&amp;E59&amp;F59</f>
        <v/>
      </c>
    </row>
    <row r="60" customFormat="false" ht="13.5" hidden="false" customHeight="false" outlineLevel="0" collapsed="false">
      <c r="H60" s="2" t="str">
        <f aca="false">C60&amp;D60&amp;E60&amp;F60</f>
        <v/>
      </c>
    </row>
    <row r="61" customFormat="false" ht="13.5" hidden="false" customHeight="false" outlineLevel="0" collapsed="false">
      <c r="H61" s="2" t="str">
        <f aca="false">C61&amp;D61&amp;E61&amp;F61</f>
        <v/>
      </c>
    </row>
    <row r="62" customFormat="false" ht="13.5" hidden="false" customHeight="false" outlineLevel="0" collapsed="false">
      <c r="H62" s="2" t="str">
        <f aca="false">C62&amp;D62&amp;E62&amp;F62</f>
        <v/>
      </c>
    </row>
    <row r="63" customFormat="false" ht="13.5" hidden="false" customHeight="false" outlineLevel="0" collapsed="false">
      <c r="H63" s="2" t="str">
        <f aca="false">C63&amp;D63&amp;E63&amp;F63</f>
        <v/>
      </c>
    </row>
    <row r="64" customFormat="false" ht="13.5" hidden="false" customHeight="false" outlineLevel="0" collapsed="false">
      <c r="H64" s="2" t="str">
        <f aca="false">C64&amp;D64&amp;E64&amp;F64</f>
        <v/>
      </c>
    </row>
    <row r="65" customFormat="false" ht="13.5" hidden="false" customHeight="false" outlineLevel="0" collapsed="false">
      <c r="H65" s="2" t="str">
        <f aca="false">C65&amp;D65&amp;E65&amp;F65</f>
        <v/>
      </c>
    </row>
    <row r="66" customFormat="false" ht="13.5" hidden="false" customHeight="false" outlineLevel="0" collapsed="false">
      <c r="H66" s="2" t="str">
        <f aca="false">C66&amp;D66&amp;E66&amp;F66</f>
        <v/>
      </c>
    </row>
    <row r="67" customFormat="false" ht="13.5" hidden="false" customHeight="false" outlineLevel="0" collapsed="false">
      <c r="H67" s="2" t="str">
        <f aca="false">C67&amp;D67&amp;E67&amp;F67</f>
        <v/>
      </c>
    </row>
    <row r="68" customFormat="false" ht="13.5" hidden="false" customHeight="false" outlineLevel="0" collapsed="false">
      <c r="H68" s="2" t="str">
        <f aca="false">C68&amp;D68&amp;E68&amp;F68</f>
        <v/>
      </c>
    </row>
    <row r="69" customFormat="false" ht="13.5" hidden="false" customHeight="false" outlineLevel="0" collapsed="false">
      <c r="H69" s="2" t="str">
        <f aca="false">C69&amp;D69&amp;E69&amp;F69</f>
        <v/>
      </c>
    </row>
    <row r="70" customFormat="false" ht="13.5" hidden="false" customHeight="false" outlineLevel="0" collapsed="false">
      <c r="H70" s="2" t="str">
        <f aca="false">C70&amp;D70&amp;E70&amp;F70</f>
        <v/>
      </c>
    </row>
    <row r="71" customFormat="false" ht="13.5" hidden="false" customHeight="false" outlineLevel="0" collapsed="false">
      <c r="H71" s="2" t="str">
        <f aca="false">C71&amp;D71&amp;E71&amp;F71</f>
        <v/>
      </c>
    </row>
    <row r="72" customFormat="false" ht="13.5" hidden="false" customHeight="false" outlineLevel="0" collapsed="false">
      <c r="H72" s="2" t="str">
        <f aca="false">C72&amp;D72&amp;E72&amp;F72</f>
        <v/>
      </c>
    </row>
    <row r="73" customFormat="false" ht="13.5" hidden="false" customHeight="false" outlineLevel="0" collapsed="false">
      <c r="H73" s="2" t="str">
        <f aca="false">C73&amp;D73&amp;E73&amp;F73</f>
        <v/>
      </c>
    </row>
    <row r="74" customFormat="false" ht="13.5" hidden="false" customHeight="false" outlineLevel="0" collapsed="false">
      <c r="H74" s="2" t="str">
        <f aca="false">C74&amp;D74&amp;E74&amp;F74</f>
        <v/>
      </c>
    </row>
    <row r="75" customFormat="false" ht="13.5" hidden="false" customHeight="false" outlineLevel="0" collapsed="false">
      <c r="H75" s="2" t="str">
        <f aca="false">C75&amp;D75&amp;E75&amp;F75</f>
        <v/>
      </c>
    </row>
    <row r="76" customFormat="false" ht="13.5" hidden="false" customHeight="false" outlineLevel="0" collapsed="false">
      <c r="H76" s="2" t="str">
        <f aca="false">C76&amp;D76&amp;E76&amp;F76</f>
        <v/>
      </c>
    </row>
    <row r="77" customFormat="false" ht="13.5" hidden="false" customHeight="false" outlineLevel="0" collapsed="false">
      <c r="H77" s="2" t="str">
        <f aca="false">C77&amp;D77&amp;E77&amp;F77</f>
        <v/>
      </c>
    </row>
    <row r="78" customFormat="false" ht="13.5" hidden="false" customHeight="false" outlineLevel="0" collapsed="false">
      <c r="H78" s="2" t="str">
        <f aca="false">C78&amp;D78&amp;E78&amp;F78</f>
        <v/>
      </c>
    </row>
    <row r="79" customFormat="false" ht="13.5" hidden="false" customHeight="false" outlineLevel="0" collapsed="false">
      <c r="H79" s="2" t="str">
        <f aca="false">C79&amp;D79&amp;E79&amp;F79</f>
        <v/>
      </c>
    </row>
    <row r="80" customFormat="false" ht="13.5" hidden="false" customHeight="false" outlineLevel="0" collapsed="false">
      <c r="H80" s="2" t="str">
        <f aca="false">C80&amp;D80&amp;E80&amp;F80</f>
        <v/>
      </c>
    </row>
    <row r="81" customFormat="false" ht="13.5" hidden="false" customHeight="false" outlineLevel="0" collapsed="false">
      <c r="H81" s="2" t="str">
        <f aca="false">C81&amp;D81&amp;E81&amp;F81</f>
        <v/>
      </c>
    </row>
    <row r="82" customFormat="false" ht="13.5" hidden="false" customHeight="false" outlineLevel="0" collapsed="false">
      <c r="H82" s="2" t="str">
        <f aca="false">C82&amp;D82&amp;E82&amp;F82</f>
        <v/>
      </c>
    </row>
    <row r="83" customFormat="false" ht="13.5" hidden="false" customHeight="false" outlineLevel="0" collapsed="false">
      <c r="H83" s="2" t="str">
        <f aca="false">C83&amp;D83&amp;E83&amp;F83</f>
        <v/>
      </c>
    </row>
    <row r="84" customFormat="false" ht="13.5" hidden="false" customHeight="false" outlineLevel="0" collapsed="false">
      <c r="H84" s="2" t="str">
        <f aca="false">C84&amp;D84&amp;E84&amp;F84</f>
        <v/>
      </c>
    </row>
    <row r="85" customFormat="false" ht="13.5" hidden="false" customHeight="false" outlineLevel="0" collapsed="false">
      <c r="H85" s="2" t="str">
        <f aca="false">C85&amp;D85&amp;E85&amp;F85</f>
        <v/>
      </c>
    </row>
    <row r="86" customFormat="false" ht="13.5" hidden="false" customHeight="false" outlineLevel="0" collapsed="false">
      <c r="H86" s="2" t="str">
        <f aca="false">C86&amp;D86&amp;E86&amp;F86</f>
        <v/>
      </c>
    </row>
    <row r="87" customFormat="false" ht="13.5" hidden="false" customHeight="false" outlineLevel="0" collapsed="false">
      <c r="H87" s="2" t="str">
        <f aca="false">C87&amp;D87&amp;E87&amp;F87</f>
        <v/>
      </c>
    </row>
    <row r="88" customFormat="false" ht="13.5" hidden="false" customHeight="false" outlineLevel="0" collapsed="false">
      <c r="H88" s="2" t="str">
        <f aca="false">C88&amp;D88&amp;E88&amp;F88</f>
        <v/>
      </c>
    </row>
    <row r="89" customFormat="false" ht="13.5" hidden="false" customHeight="false" outlineLevel="0" collapsed="false">
      <c r="H89" s="2" t="str">
        <f aca="false">C89&amp;D89&amp;E89&amp;F89</f>
        <v/>
      </c>
    </row>
    <row r="90" customFormat="false" ht="13.5" hidden="false" customHeight="false" outlineLevel="0" collapsed="false">
      <c r="H90" s="2" t="str">
        <f aca="false">C90&amp;D90&amp;E90&amp;F90</f>
        <v/>
      </c>
    </row>
    <row r="91" customFormat="false" ht="13.5" hidden="false" customHeight="false" outlineLevel="0" collapsed="false">
      <c r="H91" s="2" t="str">
        <f aca="false">C91&amp;D91&amp;E91&amp;F91</f>
        <v/>
      </c>
    </row>
    <row r="92" customFormat="false" ht="13.5" hidden="false" customHeight="false" outlineLevel="0" collapsed="false">
      <c r="H92" s="2" t="str">
        <f aca="false">C92&amp;D92&amp;E92&amp;F92</f>
        <v/>
      </c>
    </row>
    <row r="93" customFormat="false" ht="13.5" hidden="false" customHeight="false" outlineLevel="0" collapsed="false">
      <c r="H93" s="2" t="str">
        <f aca="false">C93&amp;D93&amp;E93&amp;F93</f>
        <v/>
      </c>
    </row>
    <row r="94" customFormat="false" ht="13.5" hidden="false" customHeight="false" outlineLevel="0" collapsed="false">
      <c r="H94" s="2" t="str">
        <f aca="false">C94&amp;D94&amp;E94&amp;F94</f>
        <v/>
      </c>
    </row>
    <row r="95" customFormat="false" ht="13.5" hidden="false" customHeight="false" outlineLevel="0" collapsed="false">
      <c r="H95" s="2" t="str">
        <f aca="false">C95&amp;D95&amp;E95&amp;F95</f>
        <v/>
      </c>
    </row>
    <row r="96" customFormat="false" ht="13.5" hidden="false" customHeight="false" outlineLevel="0" collapsed="false">
      <c r="H96" s="2" t="str">
        <f aca="false">C96&amp;D96&amp;E96&amp;F96</f>
        <v/>
      </c>
    </row>
    <row r="97" customFormat="false" ht="13.5" hidden="false" customHeight="false" outlineLevel="0" collapsed="false">
      <c r="H97" s="2" t="str">
        <f aca="false">C97&amp;D97&amp;E97&amp;F97</f>
        <v/>
      </c>
    </row>
    <row r="98" customFormat="false" ht="13.5" hidden="false" customHeight="false" outlineLevel="0" collapsed="false">
      <c r="H98" s="2" t="str">
        <f aca="false">C98&amp;D98&amp;E98&amp;F98</f>
        <v/>
      </c>
    </row>
    <row r="99" customFormat="false" ht="13.5" hidden="false" customHeight="false" outlineLevel="0" collapsed="false">
      <c r="H99" s="2" t="str">
        <f aca="false">C99&amp;D99&amp;E99&amp;F99</f>
        <v/>
      </c>
    </row>
    <row r="100" customFormat="false" ht="13.5" hidden="false" customHeight="false" outlineLevel="0" collapsed="false">
      <c r="H100" s="2" t="str">
        <f aca="false">C100&amp;D100&amp;E100&amp;F100</f>
        <v/>
      </c>
    </row>
    <row r="101" customFormat="false" ht="13.5" hidden="false" customHeight="false" outlineLevel="0" collapsed="false">
      <c r="H101" s="2" t="str">
        <f aca="false">C101&amp;D101&amp;E101&amp;F101</f>
        <v/>
      </c>
    </row>
    <row r="102" customFormat="false" ht="13.5" hidden="false" customHeight="false" outlineLevel="0" collapsed="false">
      <c r="H102" s="2" t="str">
        <f aca="false">C102&amp;D102&amp;E102&amp;F102</f>
        <v/>
      </c>
    </row>
    <row r="103" customFormat="false" ht="13.5" hidden="false" customHeight="false" outlineLevel="0" collapsed="false">
      <c r="H103" s="2" t="str">
        <f aca="false">C103&amp;D103&amp;E103&amp;F103</f>
        <v/>
      </c>
    </row>
    <row r="104" customFormat="false" ht="13.5" hidden="false" customHeight="false" outlineLevel="0" collapsed="false">
      <c r="H104" s="2" t="str">
        <f aca="false">C104&amp;D104&amp;E104&amp;F104</f>
        <v/>
      </c>
    </row>
    <row r="105" customFormat="false" ht="13.5" hidden="false" customHeight="false" outlineLevel="0" collapsed="false">
      <c r="H105" s="2" t="str">
        <f aca="false">C105&amp;D105&amp;E105&amp;F105</f>
        <v/>
      </c>
    </row>
    <row r="106" customFormat="false" ht="13.5" hidden="false" customHeight="false" outlineLevel="0" collapsed="false">
      <c r="H106" s="2" t="str">
        <f aca="false">C106&amp;D106&amp;E106&amp;F106</f>
        <v/>
      </c>
    </row>
    <row r="107" customFormat="false" ht="13.5" hidden="false" customHeight="false" outlineLevel="0" collapsed="false">
      <c r="H107" s="2" t="str">
        <f aca="false">C107&amp;D107&amp;E107&amp;F107</f>
        <v/>
      </c>
    </row>
    <row r="108" customFormat="false" ht="13.5" hidden="false" customHeight="false" outlineLevel="0" collapsed="false">
      <c r="H108" s="2" t="str">
        <f aca="false">C108&amp;D108&amp;E108&amp;F108</f>
        <v/>
      </c>
    </row>
    <row r="109" customFormat="false" ht="13.5" hidden="false" customHeight="false" outlineLevel="0" collapsed="false">
      <c r="H109" s="2" t="str">
        <f aca="false">C109&amp;D109&amp;E109&amp;F109</f>
        <v/>
      </c>
    </row>
    <row r="110" customFormat="false" ht="13.5" hidden="false" customHeight="false" outlineLevel="0" collapsed="false">
      <c r="H110" s="2" t="str">
        <f aca="false">C110&amp;D110&amp;E110&amp;F110</f>
        <v/>
      </c>
    </row>
    <row r="111" customFormat="false" ht="13.5" hidden="false" customHeight="false" outlineLevel="0" collapsed="false">
      <c r="H111" s="2" t="str">
        <f aca="false">C111&amp;D111&amp;E111&amp;F111</f>
        <v/>
      </c>
    </row>
    <row r="112" customFormat="false" ht="13.5" hidden="false" customHeight="false" outlineLevel="0" collapsed="false">
      <c r="H112" s="2" t="str">
        <f aca="false">C112&amp;D112&amp;E112&amp;F112</f>
        <v/>
      </c>
    </row>
    <row r="113" customFormat="false" ht="13.5" hidden="false" customHeight="false" outlineLevel="0" collapsed="false">
      <c r="H113" s="2" t="str">
        <f aca="false">C113&amp;D113&amp;E113&amp;F113</f>
        <v/>
      </c>
    </row>
    <row r="114" customFormat="false" ht="13.5" hidden="false" customHeight="false" outlineLevel="0" collapsed="false">
      <c r="H114" s="2" t="str">
        <f aca="false">C114&amp;D114&amp;E114&amp;F114</f>
        <v/>
      </c>
    </row>
    <row r="115" customFormat="false" ht="13.5" hidden="false" customHeight="false" outlineLevel="0" collapsed="false">
      <c r="H115" s="2" t="str">
        <f aca="false">C115&amp;D115&amp;E115&amp;F115</f>
        <v/>
      </c>
    </row>
    <row r="116" customFormat="false" ht="13.5" hidden="false" customHeight="false" outlineLevel="0" collapsed="false">
      <c r="H116" s="2" t="str">
        <f aca="false">C116&amp;D116&amp;E116&amp;F116</f>
        <v/>
      </c>
    </row>
    <row r="117" customFormat="false" ht="13.5" hidden="false" customHeight="false" outlineLevel="0" collapsed="false">
      <c r="H117" s="2" t="str">
        <f aca="false">C117&amp;D117&amp;E117&amp;F117</f>
        <v/>
      </c>
    </row>
    <row r="118" customFormat="false" ht="13.5" hidden="false" customHeight="false" outlineLevel="0" collapsed="false">
      <c r="H118" s="2" t="str">
        <f aca="false">C118&amp;D118&amp;E118&amp;F118</f>
        <v/>
      </c>
    </row>
    <row r="119" customFormat="false" ht="13.5" hidden="false" customHeight="false" outlineLevel="0" collapsed="false">
      <c r="H119" s="2" t="str">
        <f aca="false">C119&amp;D119&amp;E119&amp;F119</f>
        <v/>
      </c>
    </row>
    <row r="120" customFormat="false" ht="13.5" hidden="false" customHeight="false" outlineLevel="0" collapsed="false">
      <c r="H120" s="2" t="str">
        <f aca="false">C120&amp;D120&amp;E120&amp;F120</f>
        <v/>
      </c>
    </row>
    <row r="121" customFormat="false" ht="13.5" hidden="false" customHeight="false" outlineLevel="0" collapsed="false">
      <c r="H121" s="2" t="str">
        <f aca="false">C121&amp;D121&amp;E121&amp;F121</f>
        <v/>
      </c>
    </row>
    <row r="122" customFormat="false" ht="13.5" hidden="false" customHeight="false" outlineLevel="0" collapsed="false">
      <c r="H122" s="2" t="str">
        <f aca="false">C122&amp;D122&amp;E122&amp;F122</f>
        <v/>
      </c>
    </row>
    <row r="123" customFormat="false" ht="13.5" hidden="false" customHeight="false" outlineLevel="0" collapsed="false">
      <c r="H123" s="2" t="str">
        <f aca="false">C123&amp;D123&amp;E123&amp;F123</f>
        <v/>
      </c>
    </row>
    <row r="124" customFormat="false" ht="13.5" hidden="false" customHeight="false" outlineLevel="0" collapsed="false">
      <c r="H124" s="2" t="str">
        <f aca="false">C124&amp;D124&amp;E124&amp;F124</f>
        <v/>
      </c>
    </row>
    <row r="125" customFormat="false" ht="13.5" hidden="false" customHeight="false" outlineLevel="0" collapsed="false">
      <c r="H125" s="2" t="str">
        <f aca="false">C125&amp;D125&amp;E125&amp;F125</f>
        <v/>
      </c>
    </row>
    <row r="126" customFormat="false" ht="13.5" hidden="false" customHeight="false" outlineLevel="0" collapsed="false">
      <c r="H126" s="2" t="str">
        <f aca="false">C126&amp;D126&amp;E126&amp;F126</f>
        <v/>
      </c>
    </row>
    <row r="127" customFormat="false" ht="13.5" hidden="false" customHeight="false" outlineLevel="0" collapsed="false">
      <c r="H127" s="2" t="str">
        <f aca="false">C127&amp;D127&amp;E127&amp;F127</f>
        <v/>
      </c>
    </row>
    <row r="128" customFormat="false" ht="13.5" hidden="false" customHeight="false" outlineLevel="0" collapsed="false">
      <c r="H128" s="2" t="str">
        <f aca="false">C128&amp;D128&amp;E128&amp;F128</f>
        <v/>
      </c>
    </row>
    <row r="129" customFormat="false" ht="13.5" hidden="false" customHeight="false" outlineLevel="0" collapsed="false">
      <c r="H129" s="2" t="str">
        <f aca="false">C129&amp;D129&amp;E129&amp;F129</f>
        <v/>
      </c>
    </row>
    <row r="130" customFormat="false" ht="13.5" hidden="false" customHeight="false" outlineLevel="0" collapsed="false">
      <c r="H130" s="2" t="str">
        <f aca="false">C130&amp;D130&amp;E130&amp;F130</f>
        <v/>
      </c>
    </row>
    <row r="131" customFormat="false" ht="13.5" hidden="false" customHeight="false" outlineLevel="0" collapsed="false">
      <c r="H131" s="2" t="str">
        <f aca="false">C131&amp;D131&amp;E131&amp;F131</f>
        <v/>
      </c>
    </row>
    <row r="132" customFormat="false" ht="13.5" hidden="false" customHeight="false" outlineLevel="0" collapsed="false">
      <c r="H132" s="2" t="str">
        <f aca="false">C132&amp;D132&amp;E132&amp;F132</f>
        <v/>
      </c>
    </row>
    <row r="133" customFormat="false" ht="13.5" hidden="false" customHeight="false" outlineLevel="0" collapsed="false">
      <c r="H133" s="2" t="str">
        <f aca="false">C133&amp;D133&amp;E133&amp;F133</f>
        <v/>
      </c>
    </row>
    <row r="134" customFormat="false" ht="13.5" hidden="false" customHeight="false" outlineLevel="0" collapsed="false">
      <c r="H134" s="2" t="str">
        <f aca="false">C134&amp;D134&amp;E134&amp;F134</f>
        <v/>
      </c>
    </row>
    <row r="135" customFormat="false" ht="13.5" hidden="false" customHeight="false" outlineLevel="0" collapsed="false">
      <c r="H135" s="2" t="str">
        <f aca="false">C135&amp;D135&amp;E135&amp;F135</f>
        <v/>
      </c>
    </row>
    <row r="136" customFormat="false" ht="13.5" hidden="false" customHeight="false" outlineLevel="0" collapsed="false">
      <c r="H136" s="2" t="str">
        <f aca="false">C136&amp;D136&amp;E136&amp;F136</f>
        <v/>
      </c>
    </row>
    <row r="137" customFormat="false" ht="13.5" hidden="false" customHeight="false" outlineLevel="0" collapsed="false">
      <c r="H137" s="2" t="str">
        <f aca="false">C137&amp;D137&amp;E137&amp;F137</f>
        <v/>
      </c>
    </row>
    <row r="138" customFormat="false" ht="13.5" hidden="false" customHeight="false" outlineLevel="0" collapsed="false">
      <c r="H138" s="2" t="str">
        <f aca="false">C138&amp;D138&amp;E138&amp;F138</f>
        <v/>
      </c>
    </row>
    <row r="139" customFormat="false" ht="13.5" hidden="false" customHeight="false" outlineLevel="0" collapsed="false">
      <c r="H139" s="2" t="str">
        <f aca="false">C139&amp;D139&amp;E139&amp;F139</f>
        <v/>
      </c>
    </row>
    <row r="140" customFormat="false" ht="13.5" hidden="false" customHeight="false" outlineLevel="0" collapsed="false">
      <c r="H140" s="2" t="str">
        <f aca="false">C140&amp;D140&amp;E140&amp;F140</f>
        <v/>
      </c>
    </row>
    <row r="141" customFormat="false" ht="13.5" hidden="false" customHeight="false" outlineLevel="0" collapsed="false">
      <c r="H141" s="2" t="str">
        <f aca="false">C141&amp;D141&amp;E141&amp;F141</f>
        <v/>
      </c>
    </row>
    <row r="142" customFormat="false" ht="13.5" hidden="false" customHeight="false" outlineLevel="0" collapsed="false">
      <c r="H142" s="2" t="str">
        <f aca="false">C142&amp;D142&amp;E142&amp;F142</f>
        <v/>
      </c>
    </row>
    <row r="143" customFormat="false" ht="13.5" hidden="false" customHeight="false" outlineLevel="0" collapsed="false">
      <c r="H143" s="2" t="str">
        <f aca="false">C143&amp;D143&amp;E143&amp;F143</f>
        <v/>
      </c>
    </row>
    <row r="144" customFormat="false" ht="13.5" hidden="false" customHeight="false" outlineLevel="0" collapsed="false">
      <c r="H144" s="2" t="str">
        <f aca="false">C144&amp;D144&amp;E144&amp;F144</f>
        <v/>
      </c>
    </row>
    <row r="145" customFormat="false" ht="13.5" hidden="false" customHeight="false" outlineLevel="0" collapsed="false">
      <c r="H145" s="2" t="str">
        <f aca="false">C145&amp;D145&amp;E145&amp;F145</f>
        <v/>
      </c>
    </row>
    <row r="146" customFormat="false" ht="13.5" hidden="false" customHeight="false" outlineLevel="0" collapsed="false">
      <c r="H146" s="2" t="str">
        <f aca="false">C146&amp;D146&amp;E146&amp;F146</f>
        <v/>
      </c>
    </row>
    <row r="147" customFormat="false" ht="13.5" hidden="false" customHeight="false" outlineLevel="0" collapsed="false">
      <c r="H147" s="2" t="str">
        <f aca="false">C147&amp;D147&amp;E147&amp;F147</f>
        <v/>
      </c>
    </row>
    <row r="148" customFormat="false" ht="13.5" hidden="false" customHeight="false" outlineLevel="0" collapsed="false">
      <c r="H148" s="2" t="str">
        <f aca="false">C148&amp;D148&amp;E148&amp;F148</f>
        <v/>
      </c>
    </row>
    <row r="149" customFormat="false" ht="13.5" hidden="false" customHeight="false" outlineLevel="0" collapsed="false">
      <c r="H149" s="2" t="str">
        <f aca="false">C149&amp;D149&amp;E149&amp;F149</f>
        <v/>
      </c>
    </row>
    <row r="150" customFormat="false" ht="13.5" hidden="false" customHeight="false" outlineLevel="0" collapsed="false">
      <c r="H150" s="2" t="str">
        <f aca="false">C150&amp;D150&amp;E150&amp;F150</f>
        <v/>
      </c>
    </row>
    <row r="151" customFormat="false" ht="13.5" hidden="false" customHeight="false" outlineLevel="0" collapsed="false">
      <c r="H151" s="2" t="str">
        <f aca="false">C151&amp;D151&amp;E151&amp;F151</f>
        <v/>
      </c>
    </row>
    <row r="152" customFormat="false" ht="13.5" hidden="false" customHeight="false" outlineLevel="0" collapsed="false">
      <c r="H152" s="2" t="str">
        <f aca="false">C152&amp;D152&amp;E152&amp;F152</f>
        <v/>
      </c>
    </row>
    <row r="153" customFormat="false" ht="13.5" hidden="false" customHeight="false" outlineLevel="0" collapsed="false">
      <c r="H153" s="2" t="str">
        <f aca="false">C153&amp;D153&amp;E153&amp;F153</f>
        <v/>
      </c>
    </row>
    <row r="154" customFormat="false" ht="13.5" hidden="false" customHeight="false" outlineLevel="0" collapsed="false">
      <c r="H154" s="2" t="str">
        <f aca="false">C154&amp;D154&amp;E154&amp;F154</f>
        <v/>
      </c>
    </row>
    <row r="155" customFormat="false" ht="13.5" hidden="false" customHeight="false" outlineLevel="0" collapsed="false">
      <c r="H155" s="2" t="str">
        <f aca="false">C155&amp;D155&amp;E155&amp;F155</f>
        <v/>
      </c>
    </row>
    <row r="156" customFormat="false" ht="13.5" hidden="false" customHeight="false" outlineLevel="0" collapsed="false">
      <c r="H156" s="2" t="str">
        <f aca="false">C156&amp;D156&amp;E156&amp;F156</f>
        <v/>
      </c>
    </row>
    <row r="157" customFormat="false" ht="13.5" hidden="false" customHeight="false" outlineLevel="0" collapsed="false">
      <c r="H157" s="2" t="str">
        <f aca="false">C157&amp;D157&amp;E157&amp;F157</f>
        <v/>
      </c>
    </row>
    <row r="158" customFormat="false" ht="13.5" hidden="false" customHeight="false" outlineLevel="0" collapsed="false">
      <c r="H158" s="2" t="str">
        <f aca="false">C158&amp;D158&amp;E158&amp;F158</f>
        <v/>
      </c>
    </row>
    <row r="159" customFormat="false" ht="13.5" hidden="false" customHeight="false" outlineLevel="0" collapsed="false">
      <c r="H159" s="2" t="str">
        <f aca="false">C159&amp;D159&amp;E159&amp;F159</f>
        <v/>
      </c>
    </row>
    <row r="160" customFormat="false" ht="13.5" hidden="false" customHeight="false" outlineLevel="0" collapsed="false">
      <c r="H160" s="2" t="str">
        <f aca="false">C160&amp;D160&amp;E160&amp;F160</f>
        <v/>
      </c>
    </row>
    <row r="161" customFormat="false" ht="13.5" hidden="false" customHeight="false" outlineLevel="0" collapsed="false">
      <c r="H161" s="2" t="str">
        <f aca="false">C161&amp;D161&amp;E161&amp;F161</f>
        <v/>
      </c>
    </row>
    <row r="162" customFormat="false" ht="13.5" hidden="false" customHeight="false" outlineLevel="0" collapsed="false">
      <c r="H162" s="2" t="str">
        <f aca="false">C162&amp;D162&amp;E162&amp;F162</f>
        <v/>
      </c>
    </row>
    <row r="163" customFormat="false" ht="13.5" hidden="false" customHeight="false" outlineLevel="0" collapsed="false">
      <c r="H163" s="2" t="str">
        <f aca="false">C163&amp;D163&amp;E163&amp;F163</f>
        <v/>
      </c>
    </row>
    <row r="164" customFormat="false" ht="13.5" hidden="false" customHeight="false" outlineLevel="0" collapsed="false">
      <c r="H164" s="2" t="str">
        <f aca="false">C164&amp;D164&amp;E164&amp;F164</f>
        <v/>
      </c>
    </row>
    <row r="165" customFormat="false" ht="13.5" hidden="false" customHeight="false" outlineLevel="0" collapsed="false">
      <c r="H165" s="2" t="str">
        <f aca="false">C165&amp;D165&amp;E165&amp;F165</f>
        <v/>
      </c>
    </row>
    <row r="166" customFormat="false" ht="13.5" hidden="false" customHeight="false" outlineLevel="0" collapsed="false">
      <c r="H166" s="2" t="str">
        <f aca="false">C166&amp;D166&amp;E166&amp;F166</f>
        <v/>
      </c>
    </row>
    <row r="167" customFormat="false" ht="13.5" hidden="false" customHeight="false" outlineLevel="0" collapsed="false">
      <c r="H167" s="2" t="str">
        <f aca="false">C167&amp;D167&amp;E167&amp;F167</f>
        <v/>
      </c>
    </row>
    <row r="168" customFormat="false" ht="13.5" hidden="false" customHeight="false" outlineLevel="0" collapsed="false">
      <c r="H168" s="2" t="str">
        <f aca="false">C168&amp;D168&amp;E168&amp;F168</f>
        <v/>
      </c>
    </row>
    <row r="169" customFormat="false" ht="13.5" hidden="false" customHeight="false" outlineLevel="0" collapsed="false">
      <c r="H169" s="2" t="str">
        <f aca="false">C169&amp;D169&amp;E169&amp;F169</f>
        <v/>
      </c>
    </row>
    <row r="170" customFormat="false" ht="13.5" hidden="false" customHeight="false" outlineLevel="0" collapsed="false">
      <c r="H170" s="2" t="str">
        <f aca="false">C170&amp;D170&amp;E170&amp;F170</f>
        <v/>
      </c>
    </row>
    <row r="171" customFormat="false" ht="13.5" hidden="false" customHeight="false" outlineLevel="0" collapsed="false">
      <c r="H171" s="2" t="str">
        <f aca="false">C171&amp;D171&amp;E171&amp;F171</f>
        <v/>
      </c>
    </row>
    <row r="172" customFormat="false" ht="13.5" hidden="false" customHeight="false" outlineLevel="0" collapsed="false">
      <c r="H172" s="2" t="str">
        <f aca="false">C172&amp;D172&amp;E172&amp;F172</f>
        <v/>
      </c>
    </row>
    <row r="173" customFormat="false" ht="13.5" hidden="false" customHeight="false" outlineLevel="0" collapsed="false">
      <c r="H173" s="2" t="str">
        <f aca="false">C173&amp;D173&amp;E173&amp;F173</f>
        <v/>
      </c>
    </row>
    <row r="174" customFormat="false" ht="13.5" hidden="false" customHeight="false" outlineLevel="0" collapsed="false">
      <c r="H174" s="2" t="str">
        <f aca="false">C174&amp;D174&amp;E174&amp;F174</f>
        <v/>
      </c>
    </row>
    <row r="175" customFormat="false" ht="13.5" hidden="false" customHeight="false" outlineLevel="0" collapsed="false">
      <c r="H175" s="2" t="str">
        <f aca="false">C175&amp;D175&amp;E175&amp;F175</f>
        <v/>
      </c>
    </row>
    <row r="176" customFormat="false" ht="13.5" hidden="false" customHeight="false" outlineLevel="0" collapsed="false">
      <c r="H176" s="2" t="str">
        <f aca="false">C176&amp;D176&amp;E176&amp;F176</f>
        <v/>
      </c>
    </row>
    <row r="177" customFormat="false" ht="13.5" hidden="false" customHeight="false" outlineLevel="0" collapsed="false">
      <c r="H177" s="2" t="str">
        <f aca="false">C177&amp;D177&amp;E177&amp;F177</f>
        <v/>
      </c>
    </row>
    <row r="178" customFormat="false" ht="13.5" hidden="false" customHeight="false" outlineLevel="0" collapsed="false">
      <c r="H178" s="2" t="str">
        <f aca="false">C178&amp;D178&amp;E178&amp;F178</f>
        <v/>
      </c>
    </row>
    <row r="179" customFormat="false" ht="13.5" hidden="false" customHeight="false" outlineLevel="0" collapsed="false">
      <c r="H179" s="2" t="str">
        <f aca="false">C179&amp;D179&amp;E179&amp;F179</f>
        <v/>
      </c>
    </row>
    <row r="180" customFormat="false" ht="13.5" hidden="false" customHeight="false" outlineLevel="0" collapsed="false">
      <c r="H180" s="2" t="str">
        <f aca="false">C180&amp;D180&amp;E180&amp;F180</f>
        <v/>
      </c>
    </row>
    <row r="181" customFormat="false" ht="13.5" hidden="false" customHeight="false" outlineLevel="0" collapsed="false">
      <c r="H181" s="2" t="str">
        <f aca="false">C181&amp;D181&amp;E181&amp;F181</f>
        <v/>
      </c>
    </row>
    <row r="182" customFormat="false" ht="13.5" hidden="false" customHeight="false" outlineLevel="0" collapsed="false">
      <c r="H182" s="2" t="str">
        <f aca="false">C182&amp;D182&amp;E182&amp;F182</f>
        <v/>
      </c>
    </row>
    <row r="183" customFormat="false" ht="13.5" hidden="false" customHeight="false" outlineLevel="0" collapsed="false">
      <c r="H183" s="2" t="str">
        <f aca="false">C183&amp;D183&amp;E183&amp;F183</f>
        <v/>
      </c>
    </row>
    <row r="184" customFormat="false" ht="13.5" hidden="false" customHeight="false" outlineLevel="0" collapsed="false">
      <c r="H184" s="2" t="str">
        <f aca="false">C184&amp;D184&amp;E184&amp;F184</f>
        <v/>
      </c>
    </row>
    <row r="185" customFormat="false" ht="13.5" hidden="false" customHeight="false" outlineLevel="0" collapsed="false">
      <c r="H185" s="2" t="str">
        <f aca="false">C185&amp;D185&amp;E185&amp;F185</f>
        <v/>
      </c>
    </row>
    <row r="186" customFormat="false" ht="13.5" hidden="false" customHeight="false" outlineLevel="0" collapsed="false">
      <c r="H186" s="2" t="str">
        <f aca="false">C186&amp;D186&amp;E186&amp;F186</f>
        <v/>
      </c>
    </row>
    <row r="187" customFormat="false" ht="13.5" hidden="false" customHeight="false" outlineLevel="0" collapsed="false">
      <c r="H187" s="2" t="str">
        <f aca="false">C187&amp;D187&amp;E187&amp;F187</f>
        <v/>
      </c>
    </row>
    <row r="188" customFormat="false" ht="13.5" hidden="false" customHeight="false" outlineLevel="0" collapsed="false">
      <c r="H188" s="2" t="str">
        <f aca="false">C188&amp;D188&amp;E188&amp;F188</f>
        <v/>
      </c>
    </row>
    <row r="189" customFormat="false" ht="13.5" hidden="false" customHeight="false" outlineLevel="0" collapsed="false">
      <c r="H189" s="2" t="str">
        <f aca="false">C189&amp;D189&amp;E189&amp;F189</f>
        <v/>
      </c>
    </row>
    <row r="190" customFormat="false" ht="13.5" hidden="false" customHeight="false" outlineLevel="0" collapsed="false">
      <c r="H190" s="2" t="str">
        <f aca="false">C190&amp;D190&amp;E190&amp;F190</f>
        <v/>
      </c>
    </row>
    <row r="191" customFormat="false" ht="13.5" hidden="false" customHeight="false" outlineLevel="0" collapsed="false">
      <c r="H191" s="2" t="str">
        <f aca="false">C191&amp;D191&amp;E191&amp;F191</f>
        <v/>
      </c>
    </row>
    <row r="192" customFormat="false" ht="13.5" hidden="false" customHeight="false" outlineLevel="0" collapsed="false">
      <c r="H192" s="2" t="str">
        <f aca="false">C192&amp;D192&amp;E192&amp;F192</f>
        <v/>
      </c>
    </row>
    <row r="193" customFormat="false" ht="13.5" hidden="false" customHeight="false" outlineLevel="0" collapsed="false">
      <c r="H193" s="2" t="str">
        <f aca="false">C193&amp;D193&amp;E193&amp;F193</f>
        <v/>
      </c>
    </row>
    <row r="194" customFormat="false" ht="13.5" hidden="false" customHeight="false" outlineLevel="0" collapsed="false">
      <c r="H194" s="2" t="str">
        <f aca="false">C194&amp;D194&amp;E194&amp;F194</f>
        <v/>
      </c>
    </row>
    <row r="195" customFormat="false" ht="13.5" hidden="false" customHeight="false" outlineLevel="0" collapsed="false">
      <c r="H195" s="2" t="str">
        <f aca="false">C195&amp;D195&amp;E195&amp;F195</f>
        <v/>
      </c>
    </row>
    <row r="196" customFormat="false" ht="13.5" hidden="false" customHeight="false" outlineLevel="0" collapsed="false">
      <c r="H196" s="2" t="str">
        <f aca="false">C196&amp;D196&amp;E196&amp;F196</f>
        <v/>
      </c>
    </row>
    <row r="197" customFormat="false" ht="13.5" hidden="false" customHeight="false" outlineLevel="0" collapsed="false">
      <c r="H197" s="2" t="str">
        <f aca="false">C197&amp;D197&amp;E197&amp;F197</f>
        <v/>
      </c>
    </row>
    <row r="198" customFormat="false" ht="13.5" hidden="false" customHeight="false" outlineLevel="0" collapsed="false">
      <c r="H198" s="2" t="str">
        <f aca="false">C198&amp;D198&amp;E198&amp;F198</f>
        <v/>
      </c>
    </row>
    <row r="199" customFormat="false" ht="13.5" hidden="false" customHeight="false" outlineLevel="0" collapsed="false">
      <c r="H199" s="2" t="str">
        <f aca="false">C199&amp;D199&amp;E199&amp;F199</f>
        <v/>
      </c>
    </row>
    <row r="200" customFormat="false" ht="13.5" hidden="false" customHeight="false" outlineLevel="0" collapsed="false">
      <c r="H200" s="2" t="str">
        <f aca="false">C200&amp;D200&amp;E200&amp;F200</f>
        <v/>
      </c>
    </row>
    <row r="201" customFormat="false" ht="13.5" hidden="false" customHeight="false" outlineLevel="0" collapsed="false">
      <c r="H201" s="2" t="str">
        <f aca="false">C201&amp;D201&amp;E201&amp;F201</f>
        <v/>
      </c>
    </row>
    <row r="202" customFormat="false" ht="13.5" hidden="false" customHeight="false" outlineLevel="0" collapsed="false">
      <c r="H202" s="2" t="str">
        <f aca="false">C202&amp;D202&amp;E202&amp;F202</f>
        <v/>
      </c>
    </row>
    <row r="203" customFormat="false" ht="13.5" hidden="false" customHeight="false" outlineLevel="0" collapsed="false">
      <c r="H203" s="2" t="str">
        <f aca="false">C203&amp;D203&amp;E203&amp;F203</f>
        <v/>
      </c>
    </row>
    <row r="204" customFormat="false" ht="13.5" hidden="false" customHeight="false" outlineLevel="0" collapsed="false">
      <c r="H204" s="2" t="str">
        <f aca="false">C204&amp;D204&amp;E204&amp;F204</f>
        <v/>
      </c>
    </row>
    <row r="205" customFormat="false" ht="13.5" hidden="false" customHeight="false" outlineLevel="0" collapsed="false">
      <c r="H205" s="2" t="str">
        <f aca="false">C205&amp;D205&amp;E205&amp;F205</f>
        <v/>
      </c>
    </row>
    <row r="206" customFormat="false" ht="13.5" hidden="false" customHeight="false" outlineLevel="0" collapsed="false">
      <c r="H206" s="2" t="str">
        <f aca="false">C206&amp;D206&amp;E206&amp;F206</f>
        <v/>
      </c>
    </row>
    <row r="207" customFormat="false" ht="13.5" hidden="false" customHeight="false" outlineLevel="0" collapsed="false">
      <c r="H207" s="2" t="str">
        <f aca="false">C207&amp;D207&amp;E207&amp;F207</f>
        <v/>
      </c>
    </row>
    <row r="208" customFormat="false" ht="13.5" hidden="false" customHeight="false" outlineLevel="0" collapsed="false">
      <c r="H208" s="2" t="str">
        <f aca="false">C208&amp;D208&amp;E208&amp;F208</f>
        <v/>
      </c>
    </row>
    <row r="209" customFormat="false" ht="13.5" hidden="false" customHeight="false" outlineLevel="0" collapsed="false">
      <c r="H209" s="2" t="str">
        <f aca="false">C209&amp;D209&amp;E209&amp;F209</f>
        <v/>
      </c>
    </row>
    <row r="210" customFormat="false" ht="13.5" hidden="false" customHeight="false" outlineLevel="0" collapsed="false">
      <c r="H210" s="2" t="str">
        <f aca="false">C210&amp;D210&amp;E210&amp;F210</f>
        <v/>
      </c>
    </row>
    <row r="211" customFormat="false" ht="13.5" hidden="false" customHeight="false" outlineLevel="0" collapsed="false">
      <c r="H211" s="2" t="str">
        <f aca="false">C211&amp;D211&amp;E211&amp;F211</f>
        <v/>
      </c>
    </row>
    <row r="212" customFormat="false" ht="13.5" hidden="false" customHeight="false" outlineLevel="0" collapsed="false">
      <c r="H212" s="2" t="str">
        <f aca="false">C212&amp;D212&amp;E212&amp;F212</f>
        <v/>
      </c>
    </row>
    <row r="213" customFormat="false" ht="13.5" hidden="false" customHeight="false" outlineLevel="0" collapsed="false">
      <c r="H213" s="2" t="str">
        <f aca="false">C213&amp;D213&amp;E213&amp;F213</f>
        <v/>
      </c>
    </row>
    <row r="214" customFormat="false" ht="13.5" hidden="false" customHeight="false" outlineLevel="0" collapsed="false">
      <c r="H214" s="2" t="str">
        <f aca="false">C214&amp;D214&amp;E214&amp;F214</f>
        <v/>
      </c>
    </row>
    <row r="215" customFormat="false" ht="13.5" hidden="false" customHeight="false" outlineLevel="0" collapsed="false">
      <c r="H215" s="2" t="str">
        <f aca="false">C215&amp;D215&amp;E215&amp;F215</f>
        <v/>
      </c>
    </row>
    <row r="216" customFormat="false" ht="13.5" hidden="false" customHeight="false" outlineLevel="0" collapsed="false">
      <c r="H216" s="2" t="str">
        <f aca="false">C216&amp;D216&amp;E216&amp;F216</f>
        <v/>
      </c>
    </row>
    <row r="217" customFormat="false" ht="13.5" hidden="false" customHeight="false" outlineLevel="0" collapsed="false">
      <c r="H217" s="2" t="str">
        <f aca="false">C217&amp;D217&amp;E217&amp;F217</f>
        <v/>
      </c>
    </row>
    <row r="218" customFormat="false" ht="13.5" hidden="false" customHeight="false" outlineLevel="0" collapsed="false">
      <c r="H218" s="2" t="str">
        <f aca="false">C218&amp;D218&amp;E218&amp;F218</f>
        <v/>
      </c>
    </row>
    <row r="219" customFormat="false" ht="13.5" hidden="false" customHeight="false" outlineLevel="0" collapsed="false">
      <c r="H219" s="2" t="str">
        <f aca="false">C219&amp;D219&amp;E219&amp;F219</f>
        <v/>
      </c>
    </row>
    <row r="220" customFormat="false" ht="13.5" hidden="false" customHeight="false" outlineLevel="0" collapsed="false">
      <c r="H220" s="2" t="str">
        <f aca="false">C220&amp;D220&amp;E220&amp;F220</f>
        <v/>
      </c>
    </row>
    <row r="221" customFormat="false" ht="13.5" hidden="false" customHeight="false" outlineLevel="0" collapsed="false">
      <c r="H221" s="2" t="str">
        <f aca="false">C221&amp;D221&amp;E221&amp;F221</f>
        <v/>
      </c>
    </row>
    <row r="222" customFormat="false" ht="13.5" hidden="false" customHeight="false" outlineLevel="0" collapsed="false">
      <c r="H222" s="2" t="str">
        <f aca="false">C222&amp;D222&amp;E222&amp;F222</f>
        <v/>
      </c>
    </row>
    <row r="223" customFormat="false" ht="13.5" hidden="false" customHeight="false" outlineLevel="0" collapsed="false">
      <c r="H223" s="2" t="str">
        <f aca="false">C223&amp;D223&amp;E223&amp;F223</f>
        <v/>
      </c>
    </row>
    <row r="224" customFormat="false" ht="13.5" hidden="false" customHeight="false" outlineLevel="0" collapsed="false">
      <c r="H224" s="2" t="str">
        <f aca="false">C224&amp;D224&amp;E224&amp;F224</f>
        <v/>
      </c>
    </row>
    <row r="225" customFormat="false" ht="13.5" hidden="false" customHeight="false" outlineLevel="0" collapsed="false">
      <c r="H225" s="2" t="str">
        <f aca="false">C225&amp;D225&amp;E225&amp;F225</f>
        <v/>
      </c>
    </row>
    <row r="226" customFormat="false" ht="13.5" hidden="false" customHeight="false" outlineLevel="0" collapsed="false">
      <c r="H226" s="2" t="str">
        <f aca="false">C226&amp;D226&amp;E226&amp;F226</f>
        <v/>
      </c>
    </row>
    <row r="227" customFormat="false" ht="13.5" hidden="false" customHeight="false" outlineLevel="0" collapsed="false">
      <c r="H227" s="2" t="str">
        <f aca="false">C227&amp;D227&amp;E227&amp;F227</f>
        <v/>
      </c>
    </row>
    <row r="228" customFormat="false" ht="13.5" hidden="false" customHeight="false" outlineLevel="0" collapsed="false">
      <c r="H228" s="2" t="str">
        <f aca="false">C228&amp;D228&amp;E228&amp;F228</f>
        <v/>
      </c>
    </row>
    <row r="229" customFormat="false" ht="13.5" hidden="false" customHeight="false" outlineLevel="0" collapsed="false">
      <c r="H229" s="2" t="str">
        <f aca="false">C229&amp;D229&amp;E229&amp;F229</f>
        <v/>
      </c>
    </row>
    <row r="230" customFormat="false" ht="13.5" hidden="false" customHeight="false" outlineLevel="0" collapsed="false">
      <c r="H230" s="2" t="str">
        <f aca="false">C230&amp;D230&amp;E230&amp;F230</f>
        <v/>
      </c>
    </row>
    <row r="231" customFormat="false" ht="13.5" hidden="false" customHeight="false" outlineLevel="0" collapsed="false">
      <c r="H231" s="2" t="str">
        <f aca="false">C231&amp;D231&amp;E231&amp;F231</f>
        <v/>
      </c>
    </row>
    <row r="232" customFormat="false" ht="13.5" hidden="false" customHeight="false" outlineLevel="0" collapsed="false">
      <c r="H232" s="2" t="str">
        <f aca="false">C232&amp;D232&amp;E232&amp;F232</f>
        <v/>
      </c>
    </row>
    <row r="233" customFormat="false" ht="13.5" hidden="false" customHeight="false" outlineLevel="0" collapsed="false">
      <c r="H233" s="2" t="str">
        <f aca="false">C233&amp;D233&amp;E233&amp;F233</f>
        <v/>
      </c>
    </row>
    <row r="234" customFormat="false" ht="13.5" hidden="false" customHeight="false" outlineLevel="0" collapsed="false">
      <c r="H234" s="2" t="str">
        <f aca="false">C234&amp;D234&amp;E234&amp;F234</f>
        <v/>
      </c>
    </row>
    <row r="235" customFormat="false" ht="13.5" hidden="false" customHeight="false" outlineLevel="0" collapsed="false">
      <c r="H235" s="2" t="str">
        <f aca="false">C235&amp;D235&amp;E235&amp;F235</f>
        <v/>
      </c>
    </row>
    <row r="236" customFormat="false" ht="13.5" hidden="false" customHeight="false" outlineLevel="0" collapsed="false">
      <c r="H236" s="2" t="str">
        <f aca="false">C236&amp;D236&amp;E236&amp;F236</f>
        <v/>
      </c>
    </row>
    <row r="237" customFormat="false" ht="13.5" hidden="false" customHeight="false" outlineLevel="0" collapsed="false">
      <c r="H237" s="2" t="str">
        <f aca="false">C237&amp;D237&amp;E237&amp;F237</f>
        <v/>
      </c>
    </row>
    <row r="238" customFormat="false" ht="13.5" hidden="false" customHeight="false" outlineLevel="0" collapsed="false">
      <c r="H238" s="2" t="str">
        <f aca="false">C238&amp;D238&amp;E238&amp;F238</f>
        <v/>
      </c>
    </row>
    <row r="239" customFormat="false" ht="13.5" hidden="false" customHeight="false" outlineLevel="0" collapsed="false">
      <c r="H239" s="2" t="str">
        <f aca="false">C239&amp;D239&amp;E239&amp;F239</f>
        <v/>
      </c>
    </row>
    <row r="240" customFormat="false" ht="13.5" hidden="false" customHeight="false" outlineLevel="0" collapsed="false">
      <c r="H240" s="2" t="str">
        <f aca="false">C240&amp;D240&amp;E240&amp;F240</f>
        <v/>
      </c>
    </row>
    <row r="241" customFormat="false" ht="13.5" hidden="false" customHeight="false" outlineLevel="0" collapsed="false">
      <c r="H241" s="2" t="str">
        <f aca="false">C241&amp;D241&amp;E241&amp;F241</f>
        <v/>
      </c>
    </row>
    <row r="242" customFormat="false" ht="13.5" hidden="false" customHeight="false" outlineLevel="0" collapsed="false">
      <c r="H242" s="2" t="str">
        <f aca="false">C242&amp;D242&amp;E242&amp;F242</f>
        <v/>
      </c>
    </row>
    <row r="243" customFormat="false" ht="13.5" hidden="false" customHeight="false" outlineLevel="0" collapsed="false">
      <c r="H243" s="2" t="str">
        <f aca="false">C243&amp;D243&amp;E243&amp;F243</f>
        <v/>
      </c>
    </row>
    <row r="244" customFormat="false" ht="13.5" hidden="false" customHeight="false" outlineLevel="0" collapsed="false">
      <c r="H244" s="2" t="str">
        <f aca="false">C244&amp;D244&amp;E244&amp;F244</f>
        <v/>
      </c>
    </row>
    <row r="245" customFormat="false" ht="13.5" hidden="false" customHeight="false" outlineLevel="0" collapsed="false">
      <c r="H245" s="2" t="str">
        <f aca="false">C245&amp;D245&amp;E245&amp;F245</f>
        <v/>
      </c>
    </row>
    <row r="246" customFormat="false" ht="13.5" hidden="false" customHeight="false" outlineLevel="0" collapsed="false">
      <c r="H246" s="2" t="str">
        <f aca="false">C246&amp;D246&amp;E246&amp;F246</f>
        <v/>
      </c>
    </row>
    <row r="247" customFormat="false" ht="13.5" hidden="false" customHeight="false" outlineLevel="0" collapsed="false">
      <c r="H247" s="2" t="str">
        <f aca="false">C247&amp;D247&amp;E247&amp;F247</f>
        <v/>
      </c>
    </row>
    <row r="248" customFormat="false" ht="13.5" hidden="false" customHeight="false" outlineLevel="0" collapsed="false">
      <c r="H248" s="2" t="str">
        <f aca="false">C248&amp;D248&amp;E248&amp;F248</f>
        <v/>
      </c>
    </row>
    <row r="249" customFormat="false" ht="13.5" hidden="false" customHeight="false" outlineLevel="0" collapsed="false">
      <c r="H249" s="2" t="str">
        <f aca="false">C249&amp;D249&amp;E249&amp;F249</f>
        <v/>
      </c>
    </row>
    <row r="250" customFormat="false" ht="13.5" hidden="false" customHeight="false" outlineLevel="0" collapsed="false">
      <c r="H250" s="2" t="str">
        <f aca="false">C250&amp;D250&amp;E250&amp;F250</f>
        <v/>
      </c>
    </row>
    <row r="251" customFormat="false" ht="13.5" hidden="false" customHeight="false" outlineLevel="0" collapsed="false">
      <c r="H251" s="2" t="str">
        <f aca="false">C251&amp;D251&amp;E251&amp;F251</f>
        <v/>
      </c>
    </row>
    <row r="252" customFormat="false" ht="13.5" hidden="false" customHeight="false" outlineLevel="0" collapsed="false">
      <c r="H252" s="2" t="str">
        <f aca="false">C252&amp;D252&amp;E252&amp;F252</f>
        <v/>
      </c>
    </row>
    <row r="253" customFormat="false" ht="13.5" hidden="false" customHeight="false" outlineLevel="0" collapsed="false">
      <c r="H253" s="2" t="str">
        <f aca="false">C253&amp;D253&amp;E253&amp;F253</f>
        <v/>
      </c>
    </row>
    <row r="254" customFormat="false" ht="13.5" hidden="false" customHeight="false" outlineLevel="0" collapsed="false">
      <c r="H254" s="2" t="str">
        <f aca="false">C254&amp;D254&amp;E254&amp;F254</f>
        <v/>
      </c>
    </row>
    <row r="255" customFormat="false" ht="13.5" hidden="false" customHeight="false" outlineLevel="0" collapsed="false">
      <c r="H255" s="2" t="str">
        <f aca="false">C255&amp;D255&amp;E255&amp;F255</f>
        <v/>
      </c>
    </row>
    <row r="256" customFormat="false" ht="13.5" hidden="false" customHeight="false" outlineLevel="0" collapsed="false">
      <c r="H256" s="2" t="str">
        <f aca="false">C256&amp;D256&amp;E256&amp;F256</f>
        <v/>
      </c>
    </row>
    <row r="257" customFormat="false" ht="13.5" hidden="false" customHeight="false" outlineLevel="0" collapsed="false">
      <c r="H257" s="2" t="str">
        <f aca="false">C257&amp;D257&amp;E257&amp;F257</f>
        <v/>
      </c>
    </row>
    <row r="258" customFormat="false" ht="13.5" hidden="false" customHeight="false" outlineLevel="0" collapsed="false">
      <c r="H258" s="2" t="str">
        <f aca="false">C258&amp;D258&amp;E258&amp;F258</f>
        <v/>
      </c>
    </row>
    <row r="259" customFormat="false" ht="13.5" hidden="false" customHeight="false" outlineLevel="0" collapsed="false">
      <c r="H259" s="2" t="str">
        <f aca="false">C259&amp;D259&amp;E259&amp;F259</f>
        <v/>
      </c>
    </row>
    <row r="260" customFormat="false" ht="13.5" hidden="false" customHeight="false" outlineLevel="0" collapsed="false">
      <c r="H260" s="2" t="str">
        <f aca="false">C260&amp;D260&amp;E260&amp;F260</f>
        <v/>
      </c>
    </row>
    <row r="261" customFormat="false" ht="13.5" hidden="false" customHeight="false" outlineLevel="0" collapsed="false">
      <c r="H261" s="2" t="str">
        <f aca="false">C261&amp;D261&amp;E261&amp;F261</f>
        <v/>
      </c>
    </row>
    <row r="262" customFormat="false" ht="13.5" hidden="false" customHeight="false" outlineLevel="0" collapsed="false">
      <c r="H262" s="2" t="str">
        <f aca="false">C262&amp;D262&amp;E262&amp;F262</f>
        <v/>
      </c>
    </row>
    <row r="263" customFormat="false" ht="13.5" hidden="false" customHeight="false" outlineLevel="0" collapsed="false">
      <c r="H263" s="2" t="str">
        <f aca="false">C263&amp;D263&amp;E263&amp;F263</f>
        <v/>
      </c>
    </row>
    <row r="264" customFormat="false" ht="13.5" hidden="false" customHeight="false" outlineLevel="0" collapsed="false">
      <c r="H264" s="2" t="str">
        <f aca="false">C264&amp;D264&amp;E264&amp;F264</f>
        <v/>
      </c>
    </row>
    <row r="265" customFormat="false" ht="13.5" hidden="false" customHeight="false" outlineLevel="0" collapsed="false">
      <c r="H265" s="2" t="str">
        <f aca="false">C265&amp;D265&amp;E265&amp;F265</f>
        <v/>
      </c>
    </row>
    <row r="266" customFormat="false" ht="13.5" hidden="false" customHeight="false" outlineLevel="0" collapsed="false">
      <c r="H266" s="2" t="str">
        <f aca="false">C266&amp;D266&amp;E266&amp;F266</f>
        <v/>
      </c>
    </row>
    <row r="267" customFormat="false" ht="13.5" hidden="false" customHeight="false" outlineLevel="0" collapsed="false">
      <c r="H267" s="2" t="str">
        <f aca="false">C267&amp;D267&amp;E267&amp;F267</f>
        <v/>
      </c>
    </row>
    <row r="268" customFormat="false" ht="13.5" hidden="false" customHeight="false" outlineLevel="0" collapsed="false">
      <c r="H268" s="2" t="str">
        <f aca="false">C268&amp;D268&amp;E268&amp;F268</f>
        <v/>
      </c>
    </row>
    <row r="269" customFormat="false" ht="13.5" hidden="false" customHeight="false" outlineLevel="0" collapsed="false">
      <c r="H269" s="2" t="str">
        <f aca="false">C269&amp;D269&amp;E269&amp;F269</f>
        <v/>
      </c>
    </row>
    <row r="270" customFormat="false" ht="13.5" hidden="false" customHeight="false" outlineLevel="0" collapsed="false">
      <c r="H270" s="2" t="str">
        <f aca="false">C270&amp;D270&amp;E270&amp;F270</f>
        <v/>
      </c>
    </row>
    <row r="271" customFormat="false" ht="13.5" hidden="false" customHeight="false" outlineLevel="0" collapsed="false">
      <c r="H271" s="2" t="str">
        <f aca="false">C271&amp;D271&amp;E271&amp;F271</f>
        <v/>
      </c>
    </row>
    <row r="272" customFormat="false" ht="13.5" hidden="false" customHeight="false" outlineLevel="0" collapsed="false">
      <c r="H272" s="2" t="str">
        <f aca="false">C272&amp;D272&amp;E272&amp;F272</f>
        <v/>
      </c>
    </row>
    <row r="273" customFormat="false" ht="13.5" hidden="false" customHeight="false" outlineLevel="0" collapsed="false">
      <c r="H273" s="2" t="str">
        <f aca="false">C273&amp;D273&amp;E273&amp;F273</f>
        <v/>
      </c>
    </row>
    <row r="274" customFormat="false" ht="13.5" hidden="false" customHeight="false" outlineLevel="0" collapsed="false">
      <c r="H274" s="2" t="str">
        <f aca="false">C274&amp;D274&amp;E274&amp;F274</f>
        <v/>
      </c>
    </row>
    <row r="275" customFormat="false" ht="13.5" hidden="false" customHeight="false" outlineLevel="0" collapsed="false">
      <c r="H275" s="2" t="str">
        <f aca="false">C275&amp;D275&amp;E275&amp;F275</f>
        <v/>
      </c>
    </row>
    <row r="276" customFormat="false" ht="13.5" hidden="false" customHeight="false" outlineLevel="0" collapsed="false">
      <c r="H276" s="2" t="str">
        <f aca="false">C276&amp;D276&amp;E276&amp;F276</f>
        <v/>
      </c>
    </row>
    <row r="277" customFormat="false" ht="13.5" hidden="false" customHeight="false" outlineLevel="0" collapsed="false">
      <c r="H277" s="2" t="str">
        <f aca="false">C277&amp;D277&amp;E277&amp;F277</f>
        <v/>
      </c>
    </row>
    <row r="278" customFormat="false" ht="13.5" hidden="false" customHeight="false" outlineLevel="0" collapsed="false">
      <c r="H278" s="2" t="str">
        <f aca="false">C278&amp;D278&amp;E278&amp;F278</f>
        <v/>
      </c>
    </row>
    <row r="279" customFormat="false" ht="13.5" hidden="false" customHeight="false" outlineLevel="0" collapsed="false">
      <c r="H279" s="2" t="str">
        <f aca="false">C279&amp;D279&amp;E279&amp;F279</f>
        <v/>
      </c>
    </row>
    <row r="280" customFormat="false" ht="13.5" hidden="false" customHeight="false" outlineLevel="0" collapsed="false">
      <c r="H280" s="2" t="str">
        <f aca="false">C280&amp;D280&amp;E280&amp;F280</f>
        <v/>
      </c>
    </row>
    <row r="281" customFormat="false" ht="13.5" hidden="false" customHeight="false" outlineLevel="0" collapsed="false">
      <c r="H281" s="2" t="str">
        <f aca="false">C281&amp;D281&amp;E281&amp;F281</f>
        <v/>
      </c>
    </row>
    <row r="282" customFormat="false" ht="13.5" hidden="false" customHeight="false" outlineLevel="0" collapsed="false">
      <c r="H282" s="2" t="str">
        <f aca="false">C282&amp;D282&amp;E282&amp;F282</f>
        <v/>
      </c>
    </row>
    <row r="283" customFormat="false" ht="13.5" hidden="false" customHeight="false" outlineLevel="0" collapsed="false">
      <c r="H283" s="2" t="str">
        <f aca="false">C283&amp;D283&amp;E283&amp;F283</f>
        <v/>
      </c>
    </row>
    <row r="284" customFormat="false" ht="13.5" hidden="false" customHeight="false" outlineLevel="0" collapsed="false">
      <c r="H284" s="2" t="str">
        <f aca="false">C284&amp;D284&amp;E284&amp;F284</f>
        <v/>
      </c>
    </row>
    <row r="285" customFormat="false" ht="13.5" hidden="false" customHeight="false" outlineLevel="0" collapsed="false">
      <c r="H285" s="2" t="str">
        <f aca="false">C285&amp;D285&amp;E285&amp;F285</f>
        <v/>
      </c>
    </row>
    <row r="286" customFormat="false" ht="13.5" hidden="false" customHeight="false" outlineLevel="0" collapsed="false">
      <c r="H286" s="2" t="str">
        <f aca="false">C286&amp;D286&amp;E286&amp;F286</f>
        <v/>
      </c>
    </row>
    <row r="287" customFormat="false" ht="13.5" hidden="false" customHeight="false" outlineLevel="0" collapsed="false">
      <c r="H287" s="2" t="str">
        <f aca="false">C287&amp;D287&amp;E287&amp;F287</f>
        <v/>
      </c>
    </row>
    <row r="288" customFormat="false" ht="13.5" hidden="false" customHeight="false" outlineLevel="0" collapsed="false">
      <c r="H288" s="2" t="str">
        <f aca="false">C288&amp;D288&amp;E288&amp;F288</f>
        <v/>
      </c>
    </row>
    <row r="289" customFormat="false" ht="13.5" hidden="false" customHeight="false" outlineLevel="0" collapsed="false">
      <c r="H289" s="2" t="str">
        <f aca="false">C289&amp;D289&amp;E289&amp;F289</f>
        <v/>
      </c>
    </row>
    <row r="290" customFormat="false" ht="13.5" hidden="false" customHeight="false" outlineLevel="0" collapsed="false">
      <c r="H290" s="2" t="str">
        <f aca="false">C290&amp;D290&amp;E290&amp;F290</f>
        <v/>
      </c>
    </row>
    <row r="291" customFormat="false" ht="13.5" hidden="false" customHeight="false" outlineLevel="0" collapsed="false">
      <c r="H291" s="2" t="str">
        <f aca="false">C291&amp;D291&amp;E291&amp;F291</f>
        <v/>
      </c>
    </row>
    <row r="292" customFormat="false" ht="13.5" hidden="false" customHeight="false" outlineLevel="0" collapsed="false">
      <c r="H292" s="2" t="str">
        <f aca="false">C292&amp;D292&amp;E292&amp;F292</f>
        <v/>
      </c>
    </row>
    <row r="293" customFormat="false" ht="13.5" hidden="false" customHeight="false" outlineLevel="0" collapsed="false">
      <c r="H293" s="2" t="str">
        <f aca="false">C293&amp;D293&amp;E293&amp;F293</f>
        <v/>
      </c>
    </row>
    <row r="294" customFormat="false" ht="13.5" hidden="false" customHeight="false" outlineLevel="0" collapsed="false">
      <c r="H294" s="2" t="str">
        <f aca="false">C294&amp;D294&amp;E294&amp;F294</f>
        <v/>
      </c>
    </row>
    <row r="295" customFormat="false" ht="13.5" hidden="false" customHeight="false" outlineLevel="0" collapsed="false">
      <c r="H295" s="2" t="str">
        <f aca="false">C295&amp;D295&amp;E295&amp;F295</f>
        <v/>
      </c>
    </row>
    <row r="296" customFormat="false" ht="13.5" hidden="false" customHeight="false" outlineLevel="0" collapsed="false">
      <c r="H296" s="2" t="str">
        <f aca="false">C296&amp;D296&amp;E296&amp;F296</f>
        <v/>
      </c>
    </row>
    <row r="297" customFormat="false" ht="13.5" hidden="false" customHeight="false" outlineLevel="0" collapsed="false">
      <c r="H297" s="2" t="str">
        <f aca="false">C297&amp;D297&amp;E297&amp;F297</f>
        <v/>
      </c>
    </row>
    <row r="298" customFormat="false" ht="13.5" hidden="false" customHeight="false" outlineLevel="0" collapsed="false">
      <c r="H298" s="2" t="str">
        <f aca="false">C298&amp;D298&amp;E298&amp;F298</f>
        <v/>
      </c>
    </row>
    <row r="299" customFormat="false" ht="13.5" hidden="false" customHeight="false" outlineLevel="0" collapsed="false">
      <c r="H299" s="2" t="str">
        <f aca="false">C299&amp;D299&amp;E299&amp;F299</f>
        <v/>
      </c>
    </row>
    <row r="300" customFormat="false" ht="13.5" hidden="false" customHeight="false" outlineLevel="0" collapsed="false">
      <c r="H300" s="2" t="str">
        <f aca="false">C300&amp;D300&amp;E300&amp;F300</f>
        <v/>
      </c>
    </row>
    <row r="301" customFormat="false" ht="13.5" hidden="false" customHeight="false" outlineLevel="0" collapsed="false">
      <c r="H301" s="2" t="str">
        <f aca="false">C301&amp;D301&amp;E301&amp;F301</f>
        <v/>
      </c>
    </row>
    <row r="302" customFormat="false" ht="13.5" hidden="false" customHeight="false" outlineLevel="0" collapsed="false">
      <c r="H302" s="2" t="str">
        <f aca="false">C302&amp;D302&amp;E302&amp;F302</f>
        <v/>
      </c>
    </row>
    <row r="303" customFormat="false" ht="13.5" hidden="false" customHeight="false" outlineLevel="0" collapsed="false">
      <c r="H303" s="2" t="str">
        <f aca="false">C303&amp;D303&amp;E303&amp;F303</f>
        <v/>
      </c>
    </row>
    <row r="304" customFormat="false" ht="13.5" hidden="false" customHeight="false" outlineLevel="0" collapsed="false">
      <c r="H304" s="2" t="str">
        <f aca="false">C304&amp;D304&amp;E304&amp;F304</f>
        <v/>
      </c>
    </row>
    <row r="305" customFormat="false" ht="13.5" hidden="false" customHeight="false" outlineLevel="0" collapsed="false">
      <c r="H305" s="2" t="str">
        <f aca="false">C305&amp;D305&amp;E305&amp;F305</f>
        <v/>
      </c>
    </row>
    <row r="306" customFormat="false" ht="13.5" hidden="false" customHeight="false" outlineLevel="0" collapsed="false">
      <c r="H306" s="2" t="str">
        <f aca="false">C306&amp;D306&amp;E306&amp;F306</f>
        <v/>
      </c>
    </row>
    <row r="307" customFormat="false" ht="13.5" hidden="false" customHeight="false" outlineLevel="0" collapsed="false">
      <c r="H307" s="2" t="str">
        <f aca="false">C307&amp;D307&amp;E307&amp;F307</f>
        <v/>
      </c>
    </row>
    <row r="308" customFormat="false" ht="13.5" hidden="false" customHeight="false" outlineLevel="0" collapsed="false">
      <c r="H308" s="2" t="str">
        <f aca="false">C308&amp;D308&amp;E308&amp;F308</f>
        <v/>
      </c>
    </row>
    <row r="309" customFormat="false" ht="13.5" hidden="false" customHeight="false" outlineLevel="0" collapsed="false">
      <c r="H309" s="2" t="str">
        <f aca="false">C309&amp;D309&amp;E309&amp;F309</f>
        <v/>
      </c>
    </row>
    <row r="310" customFormat="false" ht="13.5" hidden="false" customHeight="false" outlineLevel="0" collapsed="false">
      <c r="H310" s="2" t="str">
        <f aca="false">C310&amp;D310&amp;E310&amp;F310</f>
        <v/>
      </c>
    </row>
    <row r="311" customFormat="false" ht="13.5" hidden="false" customHeight="false" outlineLevel="0" collapsed="false">
      <c r="H311" s="2" t="str">
        <f aca="false">C311&amp;D311&amp;E311&amp;F311</f>
        <v/>
      </c>
    </row>
    <row r="312" customFormat="false" ht="13.5" hidden="false" customHeight="false" outlineLevel="0" collapsed="false">
      <c r="H312" s="2" t="str">
        <f aca="false">C312&amp;D312&amp;E312&amp;F312</f>
        <v/>
      </c>
    </row>
    <row r="313" customFormat="false" ht="13.5" hidden="false" customHeight="false" outlineLevel="0" collapsed="false">
      <c r="H313" s="2" t="str">
        <f aca="false">C313&amp;D313&amp;E313&amp;F313</f>
        <v/>
      </c>
    </row>
    <row r="314" customFormat="false" ht="13.5" hidden="false" customHeight="false" outlineLevel="0" collapsed="false">
      <c r="H314" s="2" t="str">
        <f aca="false">C314&amp;D314&amp;E314&amp;F314</f>
        <v/>
      </c>
    </row>
    <row r="315" customFormat="false" ht="13.5" hidden="false" customHeight="false" outlineLevel="0" collapsed="false">
      <c r="H315" s="2" t="str">
        <f aca="false">C315&amp;D315&amp;E315&amp;F315</f>
        <v/>
      </c>
    </row>
    <row r="316" customFormat="false" ht="13.5" hidden="false" customHeight="false" outlineLevel="0" collapsed="false">
      <c r="H316" s="2" t="str">
        <f aca="false">C316&amp;D316&amp;E316&amp;F316</f>
        <v/>
      </c>
    </row>
    <row r="317" customFormat="false" ht="13.5" hidden="false" customHeight="false" outlineLevel="0" collapsed="false">
      <c r="H317" s="2" t="str">
        <f aca="false">C317&amp;D317&amp;E317&amp;F317</f>
        <v/>
      </c>
    </row>
    <row r="318" customFormat="false" ht="13.5" hidden="false" customHeight="false" outlineLevel="0" collapsed="false">
      <c r="H318" s="2" t="str">
        <f aca="false">C318&amp;D318&amp;E318&amp;F318</f>
        <v/>
      </c>
    </row>
    <row r="319" customFormat="false" ht="13.5" hidden="false" customHeight="false" outlineLevel="0" collapsed="false">
      <c r="H319" s="2" t="str">
        <f aca="false">C319&amp;D319&amp;E319&amp;F319</f>
        <v/>
      </c>
    </row>
    <row r="320" customFormat="false" ht="13.5" hidden="false" customHeight="false" outlineLevel="0" collapsed="false">
      <c r="H320" s="2" t="str">
        <f aca="false">C320&amp;D320&amp;E320&amp;F320</f>
        <v/>
      </c>
    </row>
    <row r="321" customFormat="false" ht="13.5" hidden="false" customHeight="false" outlineLevel="0" collapsed="false">
      <c r="H321" s="2" t="str">
        <f aca="false">C321&amp;D321&amp;E321&amp;F321</f>
        <v/>
      </c>
    </row>
    <row r="322" customFormat="false" ht="13.5" hidden="false" customHeight="false" outlineLevel="0" collapsed="false">
      <c r="H322" s="2" t="str">
        <f aca="false">C322&amp;D322&amp;E322&amp;F322</f>
        <v/>
      </c>
    </row>
    <row r="323" customFormat="false" ht="13.5" hidden="false" customHeight="false" outlineLevel="0" collapsed="false">
      <c r="H323" s="2" t="str">
        <f aca="false">C323&amp;D323&amp;E323&amp;F323</f>
        <v/>
      </c>
    </row>
    <row r="324" customFormat="false" ht="13.5" hidden="false" customHeight="false" outlineLevel="0" collapsed="false">
      <c r="H324" s="2" t="str">
        <f aca="false">C324&amp;D324&amp;E324&amp;F324</f>
        <v/>
      </c>
    </row>
    <row r="325" customFormat="false" ht="13.5" hidden="false" customHeight="false" outlineLevel="0" collapsed="false">
      <c r="H325" s="2" t="str">
        <f aca="false">C325&amp;D325&amp;E325&amp;F325</f>
        <v/>
      </c>
    </row>
    <row r="326" customFormat="false" ht="13.5" hidden="false" customHeight="false" outlineLevel="0" collapsed="false">
      <c r="H326" s="2" t="str">
        <f aca="false">C326&amp;D326&amp;E326&amp;F326</f>
        <v/>
      </c>
    </row>
    <row r="327" customFormat="false" ht="13.5" hidden="false" customHeight="false" outlineLevel="0" collapsed="false">
      <c r="H327" s="2" t="str">
        <f aca="false">C327&amp;D327&amp;E327&amp;F327</f>
        <v/>
      </c>
    </row>
    <row r="328" customFormat="false" ht="13.5" hidden="false" customHeight="false" outlineLevel="0" collapsed="false">
      <c r="H328" s="2" t="str">
        <f aca="false">C328&amp;D328&amp;E328&amp;F328</f>
        <v/>
      </c>
    </row>
    <row r="329" customFormat="false" ht="13.5" hidden="false" customHeight="false" outlineLevel="0" collapsed="false">
      <c r="H329" s="2" t="str">
        <f aca="false">C329&amp;D329&amp;E329&amp;F329</f>
        <v/>
      </c>
    </row>
    <row r="330" customFormat="false" ht="13.5" hidden="false" customHeight="false" outlineLevel="0" collapsed="false">
      <c r="H330" s="2" t="str">
        <f aca="false">C330&amp;D330&amp;E330&amp;F330</f>
        <v/>
      </c>
    </row>
    <row r="331" customFormat="false" ht="13.5" hidden="false" customHeight="false" outlineLevel="0" collapsed="false">
      <c r="H331" s="2" t="str">
        <f aca="false">C331&amp;D331&amp;E331&amp;F331</f>
        <v/>
      </c>
    </row>
    <row r="332" customFormat="false" ht="13.5" hidden="false" customHeight="false" outlineLevel="0" collapsed="false">
      <c r="H332" s="2" t="str">
        <f aca="false">C332&amp;D332&amp;E332&amp;F332</f>
        <v/>
      </c>
    </row>
    <row r="333" customFormat="false" ht="13.5" hidden="false" customHeight="false" outlineLevel="0" collapsed="false">
      <c r="H333" s="2" t="str">
        <f aca="false">C333&amp;D333&amp;E333&amp;F333</f>
        <v/>
      </c>
    </row>
    <row r="334" customFormat="false" ht="13.5" hidden="false" customHeight="false" outlineLevel="0" collapsed="false">
      <c r="H334" s="2" t="str">
        <f aca="false">C334&amp;D334&amp;E334&amp;F334</f>
        <v/>
      </c>
    </row>
    <row r="335" customFormat="false" ht="13.5" hidden="false" customHeight="false" outlineLevel="0" collapsed="false">
      <c r="H335" s="2" t="str">
        <f aca="false">C335&amp;D335&amp;E335&amp;F335</f>
        <v/>
      </c>
    </row>
    <row r="336" customFormat="false" ht="13.5" hidden="false" customHeight="false" outlineLevel="0" collapsed="false">
      <c r="H336" s="2" t="str">
        <f aca="false">C336&amp;D336&amp;E336&amp;F336</f>
        <v/>
      </c>
    </row>
    <row r="337" customFormat="false" ht="13.5" hidden="false" customHeight="false" outlineLevel="0" collapsed="false">
      <c r="H337" s="2" t="str">
        <f aca="false">C337&amp;D337&amp;E337&amp;F337</f>
        <v/>
      </c>
    </row>
    <row r="338" customFormat="false" ht="13.5" hidden="false" customHeight="false" outlineLevel="0" collapsed="false">
      <c r="H338" s="2" t="str">
        <f aca="false">C338&amp;D338&amp;E338&amp;F338</f>
        <v/>
      </c>
    </row>
    <row r="339" customFormat="false" ht="13.5" hidden="false" customHeight="false" outlineLevel="0" collapsed="false">
      <c r="H339" s="2" t="str">
        <f aca="false">C339&amp;D339&amp;E339&amp;F339</f>
        <v/>
      </c>
    </row>
    <row r="340" customFormat="false" ht="13.5" hidden="false" customHeight="false" outlineLevel="0" collapsed="false">
      <c r="H340" s="2" t="str">
        <f aca="false">C340&amp;D340&amp;E340&amp;F340</f>
        <v/>
      </c>
    </row>
    <row r="341" customFormat="false" ht="13.5" hidden="false" customHeight="false" outlineLevel="0" collapsed="false">
      <c r="H341" s="2" t="str">
        <f aca="false">C341&amp;D341&amp;E341&amp;F341</f>
        <v/>
      </c>
    </row>
    <row r="342" customFormat="false" ht="13.5" hidden="false" customHeight="false" outlineLevel="0" collapsed="false">
      <c r="H342" s="2" t="str">
        <f aca="false">C342&amp;D342&amp;E342&amp;F342</f>
        <v/>
      </c>
    </row>
    <row r="343" customFormat="false" ht="13.5" hidden="false" customHeight="false" outlineLevel="0" collapsed="false">
      <c r="H343" s="2" t="str">
        <f aca="false">C343&amp;D343&amp;E343&amp;F343</f>
        <v/>
      </c>
    </row>
    <row r="344" customFormat="false" ht="13.5" hidden="false" customHeight="false" outlineLevel="0" collapsed="false">
      <c r="H344" s="2" t="str">
        <f aca="false">C344&amp;D344&amp;E344&amp;F344</f>
        <v/>
      </c>
    </row>
    <row r="345" customFormat="false" ht="13.5" hidden="false" customHeight="false" outlineLevel="0" collapsed="false">
      <c r="H345" s="2" t="str">
        <f aca="false">C345&amp;D345&amp;E345&amp;F345</f>
        <v/>
      </c>
    </row>
    <row r="346" customFormat="false" ht="13.5" hidden="false" customHeight="false" outlineLevel="0" collapsed="false">
      <c r="H346" s="2" t="str">
        <f aca="false">C346&amp;D346&amp;E346&amp;F346</f>
        <v/>
      </c>
    </row>
    <row r="347" customFormat="false" ht="13.5" hidden="false" customHeight="false" outlineLevel="0" collapsed="false">
      <c r="H347" s="2" t="str">
        <f aca="false">C347&amp;D347&amp;E347&amp;F347</f>
        <v/>
      </c>
    </row>
    <row r="348" customFormat="false" ht="13.5" hidden="false" customHeight="false" outlineLevel="0" collapsed="false">
      <c r="H348" s="2" t="str">
        <f aca="false">C348&amp;D348&amp;E348&amp;F348</f>
        <v/>
      </c>
    </row>
    <row r="349" customFormat="false" ht="13.5" hidden="false" customHeight="false" outlineLevel="0" collapsed="false">
      <c r="H349" s="2" t="str">
        <f aca="false">C349&amp;D349&amp;E349&amp;F349</f>
        <v/>
      </c>
    </row>
    <row r="350" customFormat="false" ht="13.5" hidden="false" customHeight="false" outlineLevel="0" collapsed="false">
      <c r="H350" s="2" t="str">
        <f aca="false">C350&amp;D350&amp;E350&amp;F350</f>
        <v/>
      </c>
    </row>
    <row r="351" customFormat="false" ht="13.5" hidden="false" customHeight="false" outlineLevel="0" collapsed="false">
      <c r="H351" s="2" t="str">
        <f aca="false">C351&amp;D351&amp;E351&amp;F351</f>
        <v/>
      </c>
    </row>
    <row r="352" customFormat="false" ht="13.5" hidden="false" customHeight="false" outlineLevel="0" collapsed="false">
      <c r="H352" s="2" t="str">
        <f aca="false">C352&amp;D352&amp;E352&amp;F352</f>
        <v/>
      </c>
    </row>
    <row r="353" customFormat="false" ht="13.5" hidden="false" customHeight="false" outlineLevel="0" collapsed="false">
      <c r="H353" s="2" t="str">
        <f aca="false">C353&amp;D353&amp;E353&amp;F353</f>
        <v/>
      </c>
    </row>
    <row r="354" customFormat="false" ht="13.5" hidden="false" customHeight="false" outlineLevel="0" collapsed="false">
      <c r="H354" s="2" t="str">
        <f aca="false">C354&amp;D354&amp;E354&amp;F354</f>
        <v/>
      </c>
    </row>
    <row r="355" customFormat="false" ht="13.5" hidden="false" customHeight="false" outlineLevel="0" collapsed="false">
      <c r="H355" s="2" t="str">
        <f aca="false">C355&amp;D355&amp;E355&amp;F355</f>
        <v/>
      </c>
    </row>
    <row r="356" customFormat="false" ht="13.5" hidden="false" customHeight="false" outlineLevel="0" collapsed="false">
      <c r="H356" s="2" t="str">
        <f aca="false">C356&amp;D356&amp;E356&amp;F356</f>
        <v/>
      </c>
    </row>
    <row r="357" customFormat="false" ht="13.5" hidden="false" customHeight="false" outlineLevel="0" collapsed="false">
      <c r="H357" s="2" t="str">
        <f aca="false">C357&amp;D357&amp;E357&amp;F357</f>
        <v/>
      </c>
    </row>
    <row r="358" customFormat="false" ht="13.5" hidden="false" customHeight="false" outlineLevel="0" collapsed="false">
      <c r="H358" s="2" t="str">
        <f aca="false">C358&amp;D358&amp;E358&amp;F358</f>
        <v/>
      </c>
    </row>
    <row r="359" customFormat="false" ht="13.5" hidden="false" customHeight="false" outlineLevel="0" collapsed="false">
      <c r="H359" s="2" t="str">
        <f aca="false">C359&amp;D359&amp;E359&amp;F359</f>
        <v/>
      </c>
    </row>
    <row r="360" customFormat="false" ht="13.5" hidden="false" customHeight="false" outlineLevel="0" collapsed="false">
      <c r="H360" s="2" t="str">
        <f aca="false">C360&amp;D360&amp;E360&amp;F360</f>
        <v/>
      </c>
    </row>
    <row r="361" customFormat="false" ht="13.5" hidden="false" customHeight="false" outlineLevel="0" collapsed="false">
      <c r="H361" s="2" t="str">
        <f aca="false">C361&amp;D361&amp;E361&amp;F361</f>
        <v/>
      </c>
    </row>
    <row r="362" customFormat="false" ht="13.5" hidden="false" customHeight="false" outlineLevel="0" collapsed="false">
      <c r="H362" s="2" t="str">
        <f aca="false">C362&amp;D362&amp;E362&amp;F362</f>
        <v/>
      </c>
    </row>
    <row r="363" customFormat="false" ht="13.5" hidden="false" customHeight="false" outlineLevel="0" collapsed="false">
      <c r="H363" s="2" t="str">
        <f aca="false">C363&amp;D363&amp;E363&amp;F363</f>
        <v/>
      </c>
    </row>
    <row r="364" customFormat="false" ht="13.5" hidden="false" customHeight="false" outlineLevel="0" collapsed="false">
      <c r="H364" s="2" t="str">
        <f aca="false">C364&amp;D364&amp;E364&amp;F364</f>
        <v/>
      </c>
    </row>
    <row r="365" customFormat="false" ht="13.5" hidden="false" customHeight="false" outlineLevel="0" collapsed="false">
      <c r="H365" s="2" t="str">
        <f aca="false">C365&amp;D365&amp;E365&amp;F365</f>
        <v/>
      </c>
    </row>
    <row r="366" customFormat="false" ht="13.5" hidden="false" customHeight="false" outlineLevel="0" collapsed="false">
      <c r="H366" s="2" t="str">
        <f aca="false">C366&amp;D366&amp;E366&amp;F366</f>
        <v/>
      </c>
    </row>
    <row r="367" customFormat="false" ht="13.5" hidden="false" customHeight="false" outlineLevel="0" collapsed="false">
      <c r="H367" s="2" t="str">
        <f aca="false">C367&amp;D367&amp;E367&amp;F367</f>
        <v/>
      </c>
    </row>
    <row r="368" customFormat="false" ht="13.5" hidden="false" customHeight="false" outlineLevel="0" collapsed="false">
      <c r="H368" s="2" t="str">
        <f aca="false">C368&amp;D368&amp;E368&amp;F368</f>
        <v/>
      </c>
    </row>
    <row r="369" customFormat="false" ht="13.5" hidden="false" customHeight="false" outlineLevel="0" collapsed="false">
      <c r="H369" s="2" t="str">
        <f aca="false">C369&amp;D369&amp;E369&amp;F369</f>
        <v/>
      </c>
    </row>
    <row r="370" customFormat="false" ht="13.5" hidden="false" customHeight="false" outlineLevel="0" collapsed="false">
      <c r="H370" s="2" t="str">
        <f aca="false">C370&amp;D370&amp;E370&amp;F370</f>
        <v/>
      </c>
    </row>
    <row r="371" customFormat="false" ht="13.5" hidden="false" customHeight="false" outlineLevel="0" collapsed="false">
      <c r="H371" s="2" t="str">
        <f aca="false">C371&amp;D371&amp;E371&amp;F371</f>
        <v/>
      </c>
    </row>
    <row r="372" customFormat="false" ht="13.5" hidden="false" customHeight="false" outlineLevel="0" collapsed="false">
      <c r="H372" s="2" t="str">
        <f aca="false">C372&amp;D372&amp;E372&amp;F372</f>
        <v/>
      </c>
    </row>
    <row r="373" customFormat="false" ht="13.5" hidden="false" customHeight="false" outlineLevel="0" collapsed="false">
      <c r="H373" s="2" t="str">
        <f aca="false">C373&amp;D373&amp;E373&amp;F373</f>
        <v/>
      </c>
    </row>
    <row r="374" customFormat="false" ht="13.5" hidden="false" customHeight="false" outlineLevel="0" collapsed="false">
      <c r="H374" s="2" t="str">
        <f aca="false">C374&amp;D374&amp;E374&amp;F374</f>
        <v/>
      </c>
    </row>
    <row r="375" customFormat="false" ht="13.5" hidden="false" customHeight="false" outlineLevel="0" collapsed="false">
      <c r="H375" s="2" t="str">
        <f aca="false">C375&amp;D375&amp;E375&amp;F375</f>
        <v/>
      </c>
    </row>
    <row r="376" customFormat="false" ht="13.5" hidden="false" customHeight="false" outlineLevel="0" collapsed="false">
      <c r="H376" s="2" t="str">
        <f aca="false">C376&amp;D376&amp;E376&amp;F376</f>
        <v/>
      </c>
    </row>
    <row r="377" customFormat="false" ht="13.5" hidden="false" customHeight="false" outlineLevel="0" collapsed="false">
      <c r="H377" s="2" t="str">
        <f aca="false">C377&amp;D377&amp;E377&amp;F377</f>
        <v/>
      </c>
    </row>
    <row r="378" customFormat="false" ht="13.5" hidden="false" customHeight="false" outlineLevel="0" collapsed="false">
      <c r="H378" s="2" t="str">
        <f aca="false">C378&amp;D378&amp;E378&amp;F378</f>
        <v/>
      </c>
    </row>
    <row r="379" customFormat="false" ht="13.5" hidden="false" customHeight="false" outlineLevel="0" collapsed="false">
      <c r="H379" s="2" t="str">
        <f aca="false">C379&amp;D379&amp;E379&amp;F379</f>
        <v/>
      </c>
    </row>
    <row r="380" customFormat="false" ht="13.5" hidden="false" customHeight="false" outlineLevel="0" collapsed="false">
      <c r="H380" s="2" t="str">
        <f aca="false">C380&amp;D380&amp;E380&amp;F380</f>
        <v/>
      </c>
    </row>
    <row r="381" customFormat="false" ht="13.5" hidden="false" customHeight="false" outlineLevel="0" collapsed="false">
      <c r="H381" s="2" t="str">
        <f aca="false">C381&amp;D381&amp;E381&amp;F381</f>
        <v/>
      </c>
    </row>
    <row r="382" customFormat="false" ht="13.5" hidden="false" customHeight="false" outlineLevel="0" collapsed="false">
      <c r="H382" s="2" t="str">
        <f aca="false">C382&amp;D382&amp;E382&amp;F382</f>
        <v/>
      </c>
    </row>
    <row r="383" customFormat="false" ht="13.5" hidden="false" customHeight="false" outlineLevel="0" collapsed="false">
      <c r="H383" s="2" t="str">
        <f aca="false">C383&amp;D383&amp;E383&amp;F383</f>
        <v/>
      </c>
    </row>
    <row r="384" customFormat="false" ht="13.5" hidden="false" customHeight="false" outlineLevel="0" collapsed="false">
      <c r="H384" s="2" t="str">
        <f aca="false">C384&amp;D384&amp;E384&amp;F384</f>
        <v/>
      </c>
    </row>
    <row r="385" customFormat="false" ht="13.5" hidden="false" customHeight="false" outlineLevel="0" collapsed="false">
      <c r="H385" s="2" t="str">
        <f aca="false">C385&amp;D385&amp;E385&amp;F385</f>
        <v/>
      </c>
    </row>
    <row r="386" customFormat="false" ht="13.5" hidden="false" customHeight="false" outlineLevel="0" collapsed="false">
      <c r="H386" s="2" t="str">
        <f aca="false">C386&amp;D386&amp;E386&amp;F386</f>
        <v/>
      </c>
    </row>
    <row r="387" customFormat="false" ht="13.5" hidden="false" customHeight="false" outlineLevel="0" collapsed="false">
      <c r="H387" s="2" t="str">
        <f aca="false">C387&amp;D387&amp;E387&amp;F387</f>
        <v/>
      </c>
    </row>
    <row r="388" customFormat="false" ht="13.5" hidden="false" customHeight="false" outlineLevel="0" collapsed="false">
      <c r="H388" s="2" t="str">
        <f aca="false">C388&amp;D388&amp;E388&amp;F388</f>
        <v/>
      </c>
    </row>
    <row r="389" customFormat="false" ht="13.5" hidden="false" customHeight="false" outlineLevel="0" collapsed="false">
      <c r="H389" s="2" t="str">
        <f aca="false">C389&amp;D389&amp;E389&amp;F389</f>
        <v/>
      </c>
    </row>
    <row r="390" customFormat="false" ht="13.5" hidden="false" customHeight="false" outlineLevel="0" collapsed="false">
      <c r="H390" s="2" t="str">
        <f aca="false">C390&amp;D390&amp;E390&amp;F390</f>
        <v/>
      </c>
    </row>
    <row r="391" customFormat="false" ht="13.5" hidden="false" customHeight="false" outlineLevel="0" collapsed="false">
      <c r="H391" s="2" t="str">
        <f aca="false">C391&amp;D391&amp;E391&amp;F391</f>
        <v/>
      </c>
    </row>
    <row r="392" customFormat="false" ht="13.5" hidden="false" customHeight="false" outlineLevel="0" collapsed="false">
      <c r="H392" s="2" t="str">
        <f aca="false">C392&amp;D392&amp;E392&amp;F392</f>
        <v/>
      </c>
    </row>
    <row r="393" customFormat="false" ht="13.5" hidden="false" customHeight="false" outlineLevel="0" collapsed="false">
      <c r="H393" s="2" t="str">
        <f aca="false">C393&amp;D393&amp;E393&amp;F393</f>
        <v/>
      </c>
    </row>
    <row r="394" customFormat="false" ht="13.5" hidden="false" customHeight="false" outlineLevel="0" collapsed="false">
      <c r="H394" s="2" t="str">
        <f aca="false">C394&amp;D394&amp;E394&amp;F394</f>
        <v/>
      </c>
    </row>
    <row r="395" customFormat="false" ht="13.5" hidden="false" customHeight="false" outlineLevel="0" collapsed="false">
      <c r="H395" s="2" t="str">
        <f aca="false">C395&amp;D395&amp;E395&amp;F395</f>
        <v/>
      </c>
    </row>
    <row r="396" customFormat="false" ht="13.5" hidden="false" customHeight="false" outlineLevel="0" collapsed="false">
      <c r="H396" s="2" t="str">
        <f aca="false">C396&amp;D396&amp;E396&amp;F396</f>
        <v/>
      </c>
    </row>
    <row r="397" customFormat="false" ht="13.5" hidden="false" customHeight="false" outlineLevel="0" collapsed="false">
      <c r="H397" s="2" t="str">
        <f aca="false">C397&amp;D397&amp;E397&amp;F397</f>
        <v/>
      </c>
    </row>
    <row r="398" customFormat="false" ht="13.5" hidden="false" customHeight="false" outlineLevel="0" collapsed="false">
      <c r="H398" s="2" t="str">
        <f aca="false">C398&amp;D398&amp;E398&amp;F398</f>
        <v/>
      </c>
    </row>
    <row r="399" customFormat="false" ht="13.5" hidden="false" customHeight="false" outlineLevel="0" collapsed="false">
      <c r="H399" s="2" t="str">
        <f aca="false">C399&amp;D399&amp;E399&amp;F399</f>
        <v/>
      </c>
    </row>
    <row r="400" customFormat="false" ht="13.5" hidden="false" customHeight="false" outlineLevel="0" collapsed="false">
      <c r="H400" s="2" t="str">
        <f aca="false">C400&amp;D400&amp;E400&amp;F400</f>
        <v/>
      </c>
    </row>
    <row r="401" customFormat="false" ht="13.5" hidden="false" customHeight="false" outlineLevel="0" collapsed="false">
      <c r="H401" s="2" t="str">
        <f aca="false">C401&amp;D401&amp;E401&amp;F401</f>
        <v/>
      </c>
    </row>
    <row r="402" customFormat="false" ht="13.5" hidden="false" customHeight="false" outlineLevel="0" collapsed="false">
      <c r="H402" s="2" t="str">
        <f aca="false">C402&amp;D402&amp;E402&amp;F402</f>
        <v/>
      </c>
    </row>
    <row r="403" customFormat="false" ht="13.5" hidden="false" customHeight="false" outlineLevel="0" collapsed="false">
      <c r="H403" s="2" t="str">
        <f aca="false">C403&amp;D403&amp;E403&amp;F403</f>
        <v/>
      </c>
    </row>
    <row r="404" customFormat="false" ht="13.5" hidden="false" customHeight="false" outlineLevel="0" collapsed="false">
      <c r="H404" s="2" t="str">
        <f aca="false">C404&amp;D404&amp;E404&amp;F404</f>
        <v/>
      </c>
    </row>
    <row r="405" customFormat="false" ht="13.5" hidden="false" customHeight="false" outlineLevel="0" collapsed="false">
      <c r="H405" s="2" t="str">
        <f aca="false">C405&amp;D405&amp;E405&amp;F405</f>
        <v/>
      </c>
    </row>
    <row r="406" customFormat="false" ht="13.5" hidden="false" customHeight="false" outlineLevel="0" collapsed="false">
      <c r="H406" s="2" t="str">
        <f aca="false">C406&amp;D406&amp;E406&amp;F406</f>
        <v/>
      </c>
    </row>
    <row r="407" customFormat="false" ht="13.5" hidden="false" customHeight="false" outlineLevel="0" collapsed="false">
      <c r="H407" s="2" t="str">
        <f aca="false">C407&amp;D407&amp;E407&amp;F407</f>
        <v/>
      </c>
    </row>
    <row r="408" customFormat="false" ht="13.5" hidden="false" customHeight="false" outlineLevel="0" collapsed="false">
      <c r="H408" s="2" t="str">
        <f aca="false">C408&amp;D408&amp;E408&amp;F408</f>
        <v/>
      </c>
    </row>
    <row r="409" customFormat="false" ht="13.5" hidden="false" customHeight="false" outlineLevel="0" collapsed="false">
      <c r="H409" s="2" t="str">
        <f aca="false">C409&amp;D409&amp;E409&amp;F409</f>
        <v/>
      </c>
    </row>
    <row r="410" customFormat="false" ht="13.5" hidden="false" customHeight="false" outlineLevel="0" collapsed="false">
      <c r="H410" s="2" t="str">
        <f aca="false">C410&amp;D410&amp;E410&amp;F410</f>
        <v/>
      </c>
    </row>
    <row r="411" customFormat="false" ht="13.5" hidden="false" customHeight="false" outlineLevel="0" collapsed="false">
      <c r="H411" s="2" t="str">
        <f aca="false">C411&amp;D411&amp;E411&amp;F411</f>
        <v/>
      </c>
    </row>
    <row r="412" customFormat="false" ht="13.5" hidden="false" customHeight="false" outlineLevel="0" collapsed="false">
      <c r="H412" s="2" t="str">
        <f aca="false">C412&amp;D412&amp;E412&amp;F412</f>
        <v/>
      </c>
    </row>
    <row r="413" customFormat="false" ht="13.5" hidden="false" customHeight="false" outlineLevel="0" collapsed="false">
      <c r="H413" s="2" t="str">
        <f aca="false">C413&amp;D413&amp;E413&amp;F413</f>
        <v/>
      </c>
    </row>
    <row r="414" customFormat="false" ht="13.5" hidden="false" customHeight="false" outlineLevel="0" collapsed="false">
      <c r="H414" s="2" t="str">
        <f aca="false">C414&amp;D414&amp;E414&amp;F414</f>
        <v/>
      </c>
    </row>
    <row r="415" customFormat="false" ht="13.5" hidden="false" customHeight="false" outlineLevel="0" collapsed="false">
      <c r="H415" s="2" t="str">
        <f aca="false">C415&amp;D415&amp;E415&amp;F415</f>
        <v/>
      </c>
    </row>
    <row r="416" customFormat="false" ht="13.5" hidden="false" customHeight="false" outlineLevel="0" collapsed="false">
      <c r="H416" s="2" t="str">
        <f aca="false">C416&amp;D416&amp;E416&amp;F416</f>
        <v/>
      </c>
    </row>
    <row r="417" customFormat="false" ht="13.5" hidden="false" customHeight="false" outlineLevel="0" collapsed="false">
      <c r="H417" s="2" t="str">
        <f aca="false">C417&amp;D417&amp;E417&amp;F417</f>
        <v/>
      </c>
    </row>
    <row r="418" customFormat="false" ht="13.5" hidden="false" customHeight="false" outlineLevel="0" collapsed="false">
      <c r="H418" s="2" t="str">
        <f aca="false">C418&amp;D418&amp;E418&amp;F418</f>
        <v/>
      </c>
    </row>
    <row r="419" customFormat="false" ht="13.5" hidden="false" customHeight="false" outlineLevel="0" collapsed="false">
      <c r="H419" s="2" t="str">
        <f aca="false">C419&amp;D419&amp;E419&amp;F419</f>
        <v/>
      </c>
    </row>
    <row r="420" customFormat="false" ht="13.5" hidden="false" customHeight="false" outlineLevel="0" collapsed="false">
      <c r="H420" s="2" t="str">
        <f aca="false">C420&amp;D420&amp;E420&amp;F420</f>
        <v/>
      </c>
    </row>
    <row r="421" customFormat="false" ht="13.5" hidden="false" customHeight="false" outlineLevel="0" collapsed="false">
      <c r="H421" s="2" t="str">
        <f aca="false">C421&amp;D421&amp;E421&amp;F421</f>
        <v/>
      </c>
    </row>
    <row r="422" customFormat="false" ht="13.5" hidden="false" customHeight="false" outlineLevel="0" collapsed="false">
      <c r="H422" s="2" t="str">
        <f aca="false">C422&amp;D422&amp;E422&amp;F422</f>
        <v/>
      </c>
    </row>
    <row r="423" customFormat="false" ht="13.5" hidden="false" customHeight="false" outlineLevel="0" collapsed="false">
      <c r="H423" s="2" t="str">
        <f aca="false">C423&amp;D423&amp;E423&amp;F423</f>
        <v/>
      </c>
    </row>
    <row r="424" customFormat="false" ht="13.5" hidden="false" customHeight="false" outlineLevel="0" collapsed="false">
      <c r="H424" s="2" t="str">
        <f aca="false">C424&amp;D424&amp;E424&amp;F424</f>
        <v/>
      </c>
    </row>
    <row r="425" customFormat="false" ht="13.5" hidden="false" customHeight="false" outlineLevel="0" collapsed="false">
      <c r="H425" s="2" t="str">
        <f aca="false">C425&amp;D425&amp;E425&amp;F425</f>
        <v/>
      </c>
    </row>
    <row r="426" customFormat="false" ht="13.5" hidden="false" customHeight="false" outlineLevel="0" collapsed="false">
      <c r="H426" s="2" t="str">
        <f aca="false">C426&amp;D426&amp;E426&amp;F426</f>
        <v/>
      </c>
    </row>
    <row r="427" customFormat="false" ht="13.5" hidden="false" customHeight="false" outlineLevel="0" collapsed="false">
      <c r="H427" s="2" t="str">
        <f aca="false">C427&amp;D427&amp;E427&amp;F427</f>
        <v/>
      </c>
    </row>
    <row r="428" customFormat="false" ht="13.5" hidden="false" customHeight="false" outlineLevel="0" collapsed="false">
      <c r="H428" s="2" t="str">
        <f aca="false">C428&amp;D428&amp;E428&amp;F428</f>
        <v/>
      </c>
    </row>
    <row r="429" customFormat="false" ht="13.5" hidden="false" customHeight="false" outlineLevel="0" collapsed="false">
      <c r="H429" s="2" t="str">
        <f aca="false">C429&amp;D429&amp;E429&amp;F429</f>
        <v/>
      </c>
    </row>
    <row r="430" customFormat="false" ht="13.5" hidden="false" customHeight="false" outlineLevel="0" collapsed="false">
      <c r="H430" s="2" t="str">
        <f aca="false">C430&amp;D430&amp;E430&amp;F430</f>
        <v/>
      </c>
    </row>
    <row r="431" customFormat="false" ht="13.5" hidden="false" customHeight="false" outlineLevel="0" collapsed="false">
      <c r="H431" s="2" t="str">
        <f aca="false">C431&amp;D431&amp;E431&amp;F431</f>
        <v/>
      </c>
    </row>
    <row r="432" customFormat="false" ht="13.5" hidden="false" customHeight="false" outlineLevel="0" collapsed="false">
      <c r="H432" s="2" t="str">
        <f aca="false">C432&amp;D432&amp;E432&amp;F432</f>
        <v/>
      </c>
    </row>
    <row r="433" customFormat="false" ht="13.5" hidden="false" customHeight="false" outlineLevel="0" collapsed="false">
      <c r="H433" s="2" t="str">
        <f aca="false">C433&amp;D433&amp;E433&amp;F433</f>
        <v/>
      </c>
    </row>
    <row r="434" customFormat="false" ht="13.5" hidden="false" customHeight="false" outlineLevel="0" collapsed="false">
      <c r="H434" s="2" t="str">
        <f aca="false">C434&amp;D434&amp;E434&amp;F434</f>
        <v/>
      </c>
    </row>
    <row r="435" customFormat="false" ht="13.5" hidden="false" customHeight="false" outlineLevel="0" collapsed="false">
      <c r="H435" s="2" t="str">
        <f aca="false">C435&amp;D435&amp;E435&amp;F435</f>
        <v/>
      </c>
    </row>
    <row r="436" customFormat="false" ht="13.5" hidden="false" customHeight="false" outlineLevel="0" collapsed="false">
      <c r="H436" s="2" t="str">
        <f aca="false">C436&amp;D436&amp;E436&amp;F436</f>
        <v/>
      </c>
    </row>
    <row r="437" customFormat="false" ht="13.5" hidden="false" customHeight="false" outlineLevel="0" collapsed="false">
      <c r="H437" s="2" t="str">
        <f aca="false">C437&amp;D437&amp;E437&amp;F437</f>
        <v/>
      </c>
    </row>
    <row r="438" customFormat="false" ht="13.5" hidden="false" customHeight="false" outlineLevel="0" collapsed="false">
      <c r="H438" s="2" t="str">
        <f aca="false">C438&amp;D438&amp;E438&amp;F438</f>
        <v/>
      </c>
    </row>
    <row r="439" customFormat="false" ht="13.5" hidden="false" customHeight="false" outlineLevel="0" collapsed="false">
      <c r="H439" s="2" t="str">
        <f aca="false">C439&amp;D439&amp;E439&amp;F439</f>
        <v/>
      </c>
    </row>
    <row r="440" customFormat="false" ht="13.5" hidden="false" customHeight="false" outlineLevel="0" collapsed="false">
      <c r="H440" s="2" t="str">
        <f aca="false">C440&amp;D440&amp;E440&amp;F440</f>
        <v/>
      </c>
    </row>
    <row r="441" customFormat="false" ht="13.5" hidden="false" customHeight="false" outlineLevel="0" collapsed="false">
      <c r="H441" s="2" t="str">
        <f aca="false">C441&amp;D441&amp;E441&amp;F441</f>
        <v/>
      </c>
    </row>
    <row r="442" customFormat="false" ht="13.5" hidden="false" customHeight="false" outlineLevel="0" collapsed="false">
      <c r="H442" s="2" t="str">
        <f aca="false">C442&amp;D442&amp;E442&amp;F442</f>
        <v/>
      </c>
    </row>
    <row r="443" customFormat="false" ht="13.5" hidden="false" customHeight="false" outlineLevel="0" collapsed="false">
      <c r="H443" s="2" t="str">
        <f aca="false">C443&amp;D443&amp;E443&amp;F443</f>
        <v/>
      </c>
    </row>
    <row r="444" customFormat="false" ht="13.5" hidden="false" customHeight="false" outlineLevel="0" collapsed="false">
      <c r="H444" s="2" t="str">
        <f aca="false">C444&amp;D444&amp;E444&amp;F444</f>
        <v/>
      </c>
    </row>
    <row r="445" customFormat="false" ht="13.5" hidden="false" customHeight="false" outlineLevel="0" collapsed="false">
      <c r="H445" s="2" t="str">
        <f aca="false">C445&amp;D445&amp;E445&amp;F445</f>
        <v/>
      </c>
    </row>
    <row r="446" customFormat="false" ht="13.5" hidden="false" customHeight="false" outlineLevel="0" collapsed="false">
      <c r="H446" s="2" t="str">
        <f aca="false">C446&amp;D446&amp;E446&amp;F446</f>
        <v/>
      </c>
    </row>
    <row r="447" customFormat="false" ht="13.5" hidden="false" customHeight="false" outlineLevel="0" collapsed="false">
      <c r="H447" s="2" t="str">
        <f aca="false">C447&amp;D447&amp;E447&amp;F447</f>
        <v/>
      </c>
    </row>
    <row r="448" customFormat="false" ht="13.5" hidden="false" customHeight="false" outlineLevel="0" collapsed="false">
      <c r="H448" s="2" t="str">
        <f aca="false">C448&amp;D448&amp;E448&amp;F448</f>
        <v/>
      </c>
    </row>
    <row r="449" customFormat="false" ht="13.5" hidden="false" customHeight="false" outlineLevel="0" collapsed="false">
      <c r="H449" s="2" t="str">
        <f aca="false">C449&amp;D449&amp;E449&amp;F449</f>
        <v/>
      </c>
    </row>
    <row r="450" customFormat="false" ht="13.5" hidden="false" customHeight="false" outlineLevel="0" collapsed="false">
      <c r="H450" s="2" t="str">
        <f aca="false">C450&amp;D450&amp;E450&amp;F450</f>
        <v/>
      </c>
    </row>
    <row r="451" customFormat="false" ht="13.5" hidden="false" customHeight="false" outlineLevel="0" collapsed="false">
      <c r="H451" s="2" t="str">
        <f aca="false">C451&amp;D451&amp;E451&amp;F451</f>
        <v/>
      </c>
    </row>
    <row r="452" customFormat="false" ht="13.5" hidden="false" customHeight="false" outlineLevel="0" collapsed="false">
      <c r="H452" s="2" t="str">
        <f aca="false">C452&amp;D452&amp;E452&amp;F452</f>
        <v/>
      </c>
    </row>
    <row r="453" customFormat="false" ht="13.5" hidden="false" customHeight="false" outlineLevel="0" collapsed="false">
      <c r="H453" s="2" t="str">
        <f aca="false">C453&amp;D453&amp;E453&amp;F453</f>
        <v/>
      </c>
    </row>
    <row r="454" customFormat="false" ht="13.5" hidden="false" customHeight="false" outlineLevel="0" collapsed="false">
      <c r="H454" s="2" t="str">
        <f aca="false">C454&amp;D454&amp;E454&amp;F454</f>
        <v/>
      </c>
    </row>
    <row r="455" customFormat="false" ht="13.5" hidden="false" customHeight="false" outlineLevel="0" collapsed="false">
      <c r="H455" s="2" t="str">
        <f aca="false">C455&amp;D455&amp;E455&amp;F455</f>
        <v/>
      </c>
    </row>
    <row r="456" customFormat="false" ht="13.5" hidden="false" customHeight="false" outlineLevel="0" collapsed="false">
      <c r="H456" s="2" t="str">
        <f aca="false">C456&amp;D456&amp;E456&amp;F456</f>
        <v/>
      </c>
    </row>
    <row r="457" customFormat="false" ht="13.5" hidden="false" customHeight="false" outlineLevel="0" collapsed="false">
      <c r="H457" s="2" t="str">
        <f aca="false">C457&amp;D457&amp;E457&amp;F457</f>
        <v/>
      </c>
    </row>
    <row r="458" customFormat="false" ht="13.5" hidden="false" customHeight="false" outlineLevel="0" collapsed="false">
      <c r="H458" s="2" t="str">
        <f aca="false">C458&amp;D458&amp;E458&amp;F458</f>
        <v/>
      </c>
    </row>
    <row r="459" customFormat="false" ht="13.5" hidden="false" customHeight="false" outlineLevel="0" collapsed="false">
      <c r="H459" s="2" t="str">
        <f aca="false">C459&amp;D459&amp;E459&amp;F459</f>
        <v/>
      </c>
    </row>
    <row r="460" customFormat="false" ht="13.5" hidden="false" customHeight="false" outlineLevel="0" collapsed="false">
      <c r="H460" s="2" t="str">
        <f aca="false">C460&amp;D460&amp;E460&amp;F460</f>
        <v/>
      </c>
    </row>
    <row r="461" customFormat="false" ht="13.5" hidden="false" customHeight="false" outlineLevel="0" collapsed="false">
      <c r="H461" s="2" t="str">
        <f aca="false">C461&amp;D461&amp;E461&amp;F461</f>
        <v/>
      </c>
    </row>
    <row r="462" customFormat="false" ht="13.5" hidden="false" customHeight="false" outlineLevel="0" collapsed="false">
      <c r="H462" s="2" t="str">
        <f aca="false">C462&amp;D462&amp;E462&amp;F462</f>
        <v/>
      </c>
    </row>
    <row r="463" customFormat="false" ht="13.5" hidden="false" customHeight="false" outlineLevel="0" collapsed="false">
      <c r="H463" s="2" t="str">
        <f aca="false">C463&amp;D463&amp;E463&amp;F463</f>
        <v/>
      </c>
    </row>
    <row r="464" customFormat="false" ht="13.5" hidden="false" customHeight="false" outlineLevel="0" collapsed="false">
      <c r="H464" s="2" t="str">
        <f aca="false">C464&amp;D464&amp;E464&amp;F464</f>
        <v/>
      </c>
    </row>
    <row r="465" customFormat="false" ht="13.5" hidden="false" customHeight="false" outlineLevel="0" collapsed="false">
      <c r="H465" s="2" t="str">
        <f aca="false">C465&amp;D465&amp;E465&amp;F465</f>
        <v/>
      </c>
    </row>
    <row r="466" customFormat="false" ht="13.5" hidden="false" customHeight="false" outlineLevel="0" collapsed="false">
      <c r="H466" s="2" t="str">
        <f aca="false">C466&amp;D466&amp;E466&amp;F466</f>
        <v/>
      </c>
    </row>
    <row r="467" customFormat="false" ht="13.5" hidden="false" customHeight="false" outlineLevel="0" collapsed="false">
      <c r="H467" s="2" t="str">
        <f aca="false">C467&amp;D467&amp;E467&amp;F467</f>
        <v/>
      </c>
    </row>
    <row r="468" customFormat="false" ht="13.5" hidden="false" customHeight="false" outlineLevel="0" collapsed="false">
      <c r="H468" s="2" t="str">
        <f aca="false">C468&amp;D468&amp;E468&amp;F468</f>
        <v/>
      </c>
    </row>
    <row r="469" customFormat="false" ht="13.5" hidden="false" customHeight="false" outlineLevel="0" collapsed="false">
      <c r="H469" s="2" t="str">
        <f aca="false">C469&amp;D469&amp;E469&amp;F469</f>
        <v/>
      </c>
    </row>
    <row r="470" customFormat="false" ht="13.5" hidden="false" customHeight="false" outlineLevel="0" collapsed="false">
      <c r="H470" s="2" t="str">
        <f aca="false">C470&amp;D470&amp;E470&amp;F470</f>
        <v/>
      </c>
    </row>
    <row r="471" customFormat="false" ht="13.5" hidden="false" customHeight="false" outlineLevel="0" collapsed="false">
      <c r="H471" s="2" t="str">
        <f aca="false">C471&amp;D471&amp;E471&amp;F471</f>
        <v/>
      </c>
    </row>
    <row r="472" customFormat="false" ht="13.5" hidden="false" customHeight="false" outlineLevel="0" collapsed="false">
      <c r="H472" s="2" t="str">
        <f aca="false">C472&amp;D472&amp;E472&amp;F472</f>
        <v/>
      </c>
    </row>
    <row r="473" customFormat="false" ht="13.5" hidden="false" customHeight="false" outlineLevel="0" collapsed="false">
      <c r="H473" s="2" t="str">
        <f aca="false">C473&amp;D473&amp;E473&amp;F473</f>
        <v/>
      </c>
    </row>
    <row r="474" customFormat="false" ht="13.5" hidden="false" customHeight="false" outlineLevel="0" collapsed="false">
      <c r="H474" s="2" t="str">
        <f aca="false">C474&amp;D474&amp;E474&amp;F474</f>
        <v/>
      </c>
    </row>
    <row r="475" customFormat="false" ht="13.5" hidden="false" customHeight="false" outlineLevel="0" collapsed="false">
      <c r="H475" s="2" t="str">
        <f aca="false">C475&amp;D475&amp;E475&amp;F475</f>
        <v/>
      </c>
    </row>
    <row r="476" customFormat="false" ht="13.5" hidden="false" customHeight="false" outlineLevel="0" collapsed="false">
      <c r="H476" s="2" t="str">
        <f aca="false">C476&amp;D476&amp;E476&amp;F476</f>
        <v/>
      </c>
    </row>
    <row r="477" customFormat="false" ht="13.5" hidden="false" customHeight="false" outlineLevel="0" collapsed="false">
      <c r="H477" s="2" t="str">
        <f aca="false">C477&amp;D477&amp;E477&amp;F477</f>
        <v/>
      </c>
    </row>
    <row r="478" customFormat="false" ht="13.5" hidden="false" customHeight="false" outlineLevel="0" collapsed="false">
      <c r="H478" s="2" t="str">
        <f aca="false">C478&amp;D478&amp;E478&amp;F478</f>
        <v/>
      </c>
    </row>
    <row r="479" customFormat="false" ht="13.5" hidden="false" customHeight="false" outlineLevel="0" collapsed="false">
      <c r="H479" s="2" t="str">
        <f aca="false">C479&amp;D479&amp;E479&amp;F479</f>
        <v/>
      </c>
    </row>
    <row r="480" customFormat="false" ht="13.5" hidden="false" customHeight="false" outlineLevel="0" collapsed="false">
      <c r="H480" s="2" t="str">
        <f aca="false">C480&amp;D480&amp;E480&amp;F480</f>
        <v/>
      </c>
    </row>
    <row r="481" customFormat="false" ht="13.5" hidden="false" customHeight="false" outlineLevel="0" collapsed="false">
      <c r="H481" s="2" t="str">
        <f aca="false">C481&amp;D481&amp;E481&amp;F481</f>
        <v/>
      </c>
    </row>
    <row r="482" customFormat="false" ht="13.5" hidden="false" customHeight="false" outlineLevel="0" collapsed="false">
      <c r="H482" s="2" t="str">
        <f aca="false">C482&amp;D482&amp;E482&amp;F482</f>
        <v/>
      </c>
    </row>
    <row r="483" customFormat="false" ht="13.5" hidden="false" customHeight="false" outlineLevel="0" collapsed="false">
      <c r="H483" s="2" t="str">
        <f aca="false">C483&amp;D483&amp;E483&amp;F483</f>
        <v/>
      </c>
    </row>
    <row r="484" customFormat="false" ht="13.5" hidden="false" customHeight="false" outlineLevel="0" collapsed="false">
      <c r="H484" s="2" t="str">
        <f aca="false">C484&amp;D484&amp;E484&amp;F484</f>
        <v/>
      </c>
    </row>
    <row r="485" customFormat="false" ht="13.5" hidden="false" customHeight="false" outlineLevel="0" collapsed="false">
      <c r="H485" s="2" t="str">
        <f aca="false">C485&amp;D485&amp;E485&amp;F485</f>
        <v/>
      </c>
    </row>
    <row r="486" customFormat="false" ht="13.5" hidden="false" customHeight="false" outlineLevel="0" collapsed="false">
      <c r="H486" s="2" t="str">
        <f aca="false">C486&amp;D486&amp;E486&amp;F486</f>
        <v/>
      </c>
    </row>
    <row r="487" customFormat="false" ht="13.5" hidden="false" customHeight="false" outlineLevel="0" collapsed="false">
      <c r="H487" s="2" t="str">
        <f aca="false">C487&amp;D487&amp;E487&amp;F487</f>
        <v/>
      </c>
    </row>
    <row r="488" customFormat="false" ht="13.5" hidden="false" customHeight="false" outlineLevel="0" collapsed="false">
      <c r="H488" s="2" t="str">
        <f aca="false">C488&amp;D488&amp;E488&amp;F488</f>
        <v/>
      </c>
    </row>
    <row r="489" customFormat="false" ht="13.5" hidden="false" customHeight="false" outlineLevel="0" collapsed="false">
      <c r="H489" s="2" t="str">
        <f aca="false">C489&amp;D489&amp;E489&amp;F489</f>
        <v/>
      </c>
    </row>
    <row r="490" customFormat="false" ht="13.5" hidden="false" customHeight="false" outlineLevel="0" collapsed="false">
      <c r="H490" s="2" t="str">
        <f aca="false">C490&amp;D490&amp;E490&amp;F490</f>
        <v/>
      </c>
    </row>
    <row r="491" customFormat="false" ht="13.5" hidden="false" customHeight="false" outlineLevel="0" collapsed="false">
      <c r="H491" s="2" t="str">
        <f aca="false">C491&amp;D491&amp;E491&amp;F491</f>
        <v/>
      </c>
    </row>
    <row r="492" customFormat="false" ht="13.5" hidden="false" customHeight="false" outlineLevel="0" collapsed="false">
      <c r="H492" s="2" t="str">
        <f aca="false">C492&amp;D492&amp;E492&amp;F492</f>
        <v/>
      </c>
    </row>
    <row r="493" customFormat="false" ht="13.5" hidden="false" customHeight="false" outlineLevel="0" collapsed="false">
      <c r="H493" s="2" t="str">
        <f aca="false">C493&amp;D493&amp;E493&amp;F493</f>
        <v/>
      </c>
    </row>
    <row r="494" customFormat="false" ht="13.5" hidden="false" customHeight="false" outlineLevel="0" collapsed="false">
      <c r="H494" s="2" t="str">
        <f aca="false">C494&amp;D494&amp;E494&amp;F494</f>
        <v/>
      </c>
    </row>
    <row r="495" customFormat="false" ht="13.5" hidden="false" customHeight="false" outlineLevel="0" collapsed="false">
      <c r="H495" s="2" t="str">
        <f aca="false">C495&amp;D495&amp;E495&amp;F495</f>
        <v/>
      </c>
    </row>
    <row r="496" customFormat="false" ht="13.5" hidden="false" customHeight="false" outlineLevel="0" collapsed="false">
      <c r="H496" s="2" t="str">
        <f aca="false">C496&amp;D496&amp;E496&amp;F496</f>
        <v/>
      </c>
    </row>
    <row r="497" customFormat="false" ht="13.5" hidden="false" customHeight="false" outlineLevel="0" collapsed="false">
      <c r="H497" s="2" t="str">
        <f aca="false">C497&amp;D497&amp;E497&amp;F497</f>
        <v/>
      </c>
    </row>
    <row r="498" customFormat="false" ht="13.5" hidden="false" customHeight="false" outlineLevel="0" collapsed="false">
      <c r="H498" s="2" t="str">
        <f aca="false">C498&amp;D498&amp;E498&amp;F498</f>
        <v/>
      </c>
    </row>
    <row r="499" customFormat="false" ht="13.5" hidden="false" customHeight="false" outlineLevel="0" collapsed="false">
      <c r="H499" s="2" t="str">
        <f aca="false">C499&amp;D499&amp;E499&amp;F499</f>
        <v/>
      </c>
    </row>
    <row r="500" customFormat="false" ht="13.5" hidden="false" customHeight="false" outlineLevel="0" collapsed="false">
      <c r="H500" s="2" t="str">
        <f aca="false">C500&amp;D500&amp;E500&amp;F500</f>
        <v/>
      </c>
    </row>
    <row r="501" customFormat="false" ht="13.5" hidden="false" customHeight="false" outlineLevel="0" collapsed="false">
      <c r="H501" s="2" t="str">
        <f aca="false">C501&amp;D501&amp;E501&amp;F501</f>
        <v/>
      </c>
    </row>
    <row r="502" customFormat="false" ht="13.5" hidden="false" customHeight="false" outlineLevel="0" collapsed="false">
      <c r="H502" s="2" t="str">
        <f aca="false">C502&amp;D502&amp;E502&amp;F502</f>
        <v/>
      </c>
    </row>
    <row r="503" customFormat="false" ht="13.5" hidden="false" customHeight="false" outlineLevel="0" collapsed="false">
      <c r="H503" s="2" t="str">
        <f aca="false">C503&amp;D503&amp;E503&amp;F503</f>
        <v/>
      </c>
    </row>
    <row r="504" customFormat="false" ht="13.5" hidden="false" customHeight="false" outlineLevel="0" collapsed="false">
      <c r="H504" s="2" t="str">
        <f aca="false">C504&amp;D504&amp;E504&amp;F504</f>
        <v/>
      </c>
    </row>
    <row r="505" customFormat="false" ht="13.5" hidden="false" customHeight="false" outlineLevel="0" collapsed="false">
      <c r="H505" s="2" t="str">
        <f aca="false">C505&amp;D505&amp;E505&amp;F505</f>
        <v/>
      </c>
    </row>
    <row r="506" customFormat="false" ht="13.5" hidden="false" customHeight="false" outlineLevel="0" collapsed="false">
      <c r="H506" s="2" t="str">
        <f aca="false">C506&amp;D506&amp;E506&amp;F506</f>
        <v/>
      </c>
    </row>
    <row r="507" customFormat="false" ht="13.5" hidden="false" customHeight="false" outlineLevel="0" collapsed="false">
      <c r="H507" s="2" t="str">
        <f aca="false">C507&amp;D507&amp;E507&amp;F507</f>
        <v/>
      </c>
    </row>
    <row r="508" customFormat="false" ht="13.5" hidden="false" customHeight="false" outlineLevel="0" collapsed="false">
      <c r="H508" s="2" t="str">
        <f aca="false">C508&amp;D508&amp;E508&amp;F508</f>
        <v/>
      </c>
    </row>
    <row r="509" customFormat="false" ht="13.5" hidden="false" customHeight="false" outlineLevel="0" collapsed="false">
      <c r="H509" s="2" t="str">
        <f aca="false">C509&amp;D509&amp;E509&amp;F509</f>
        <v/>
      </c>
    </row>
    <row r="510" customFormat="false" ht="13.5" hidden="false" customHeight="false" outlineLevel="0" collapsed="false">
      <c r="H510" s="2" t="str">
        <f aca="false">C510&amp;D510&amp;E510&amp;F510</f>
        <v/>
      </c>
    </row>
    <row r="511" customFormat="false" ht="13.5" hidden="false" customHeight="false" outlineLevel="0" collapsed="false">
      <c r="H511" s="2" t="str">
        <f aca="false">C511&amp;D511&amp;E511&amp;F511</f>
        <v/>
      </c>
    </row>
    <row r="512" customFormat="false" ht="13.5" hidden="false" customHeight="false" outlineLevel="0" collapsed="false">
      <c r="H512" s="2" t="str">
        <f aca="false">C512&amp;D512&amp;E512&amp;F512</f>
        <v/>
      </c>
    </row>
    <row r="513" customFormat="false" ht="13.5" hidden="false" customHeight="false" outlineLevel="0" collapsed="false">
      <c r="H513" s="2" t="str">
        <f aca="false">C513&amp;D513&amp;E513&amp;F513</f>
        <v/>
      </c>
    </row>
    <row r="514" customFormat="false" ht="13.5" hidden="false" customHeight="false" outlineLevel="0" collapsed="false">
      <c r="H514" s="2" t="str">
        <f aca="false">C514&amp;D514&amp;E514&amp;F514</f>
        <v/>
      </c>
    </row>
    <row r="515" customFormat="false" ht="13.5" hidden="false" customHeight="false" outlineLevel="0" collapsed="false">
      <c r="H515" s="2" t="str">
        <f aca="false">C515&amp;D515&amp;E515&amp;F515</f>
        <v/>
      </c>
    </row>
    <row r="516" customFormat="false" ht="13.5" hidden="false" customHeight="false" outlineLevel="0" collapsed="false">
      <c r="H516" s="2" t="str">
        <f aca="false">C516&amp;D516&amp;E516&amp;F516</f>
        <v/>
      </c>
    </row>
    <row r="517" customFormat="false" ht="13.5" hidden="false" customHeight="false" outlineLevel="0" collapsed="false">
      <c r="H517" s="2" t="str">
        <f aca="false">C517&amp;D517&amp;E517&amp;F517</f>
        <v/>
      </c>
    </row>
    <row r="518" customFormat="false" ht="13.5" hidden="false" customHeight="false" outlineLevel="0" collapsed="false">
      <c r="H518" s="2" t="str">
        <f aca="false">C518&amp;D518&amp;E518&amp;F518</f>
        <v/>
      </c>
    </row>
    <row r="519" customFormat="false" ht="13.5" hidden="false" customHeight="false" outlineLevel="0" collapsed="false">
      <c r="H519" s="2" t="str">
        <f aca="false">C519&amp;D519&amp;E519&amp;F519</f>
        <v/>
      </c>
    </row>
    <row r="520" customFormat="false" ht="13.5" hidden="false" customHeight="false" outlineLevel="0" collapsed="false">
      <c r="H520" s="2" t="str">
        <f aca="false">C520&amp;D520&amp;E520&amp;F520</f>
        <v/>
      </c>
    </row>
    <row r="521" customFormat="false" ht="13.5" hidden="false" customHeight="false" outlineLevel="0" collapsed="false">
      <c r="H521" s="2" t="str">
        <f aca="false">C521&amp;D521&amp;E521&amp;F521</f>
        <v/>
      </c>
    </row>
    <row r="522" customFormat="false" ht="13.5" hidden="false" customHeight="false" outlineLevel="0" collapsed="false">
      <c r="H522" s="2" t="str">
        <f aca="false">C522&amp;D522&amp;E522&amp;F522</f>
        <v/>
      </c>
    </row>
    <row r="523" customFormat="false" ht="13.5" hidden="false" customHeight="false" outlineLevel="0" collapsed="false">
      <c r="H523" s="2" t="str">
        <f aca="false">C523&amp;D523&amp;E523&amp;F523</f>
        <v/>
      </c>
    </row>
    <row r="524" customFormat="false" ht="13.5" hidden="false" customHeight="false" outlineLevel="0" collapsed="false">
      <c r="H524" s="2" t="str">
        <f aca="false">C524&amp;D524&amp;E524&amp;F524</f>
        <v/>
      </c>
    </row>
    <row r="525" customFormat="false" ht="13.5" hidden="false" customHeight="false" outlineLevel="0" collapsed="false">
      <c r="H525" s="2" t="str">
        <f aca="false">C525&amp;D525&amp;E525&amp;F525</f>
        <v/>
      </c>
    </row>
    <row r="526" customFormat="false" ht="13.5" hidden="false" customHeight="false" outlineLevel="0" collapsed="false">
      <c r="H526" s="2" t="str">
        <f aca="false">C526&amp;D526&amp;E526&amp;F526</f>
        <v/>
      </c>
    </row>
    <row r="527" customFormat="false" ht="13.5" hidden="false" customHeight="false" outlineLevel="0" collapsed="false">
      <c r="H527" s="2" t="str">
        <f aca="false">C527&amp;D527&amp;E527&amp;F527</f>
        <v/>
      </c>
    </row>
    <row r="528" customFormat="false" ht="13.5" hidden="false" customHeight="false" outlineLevel="0" collapsed="false">
      <c r="H528" s="2" t="str">
        <f aca="false">C528&amp;D528&amp;E528&amp;F528</f>
        <v/>
      </c>
    </row>
    <row r="529" customFormat="false" ht="13.5" hidden="false" customHeight="false" outlineLevel="0" collapsed="false">
      <c r="H529" s="2" t="str">
        <f aca="false">C529&amp;D529&amp;E529&amp;F529</f>
        <v/>
      </c>
    </row>
    <row r="530" customFormat="false" ht="13.5" hidden="false" customHeight="false" outlineLevel="0" collapsed="false">
      <c r="H530" s="2" t="str">
        <f aca="false">C530&amp;D530&amp;E530&amp;F530</f>
        <v/>
      </c>
    </row>
    <row r="531" customFormat="false" ht="13.5" hidden="false" customHeight="false" outlineLevel="0" collapsed="false">
      <c r="H531" s="2" t="str">
        <f aca="false">C531&amp;D531&amp;E531&amp;F531</f>
        <v/>
      </c>
    </row>
    <row r="532" customFormat="false" ht="13.5" hidden="false" customHeight="false" outlineLevel="0" collapsed="false">
      <c r="H532" s="2" t="str">
        <f aca="false">C532&amp;D532&amp;E532&amp;F532</f>
        <v/>
      </c>
    </row>
    <row r="533" customFormat="false" ht="13.5" hidden="false" customHeight="false" outlineLevel="0" collapsed="false">
      <c r="H533" s="2" t="str">
        <f aca="false">C533&amp;D533&amp;E533&amp;F533</f>
        <v/>
      </c>
    </row>
    <row r="534" customFormat="false" ht="13.5" hidden="false" customHeight="false" outlineLevel="0" collapsed="false">
      <c r="H534" s="2" t="str">
        <f aca="false">C534&amp;D534&amp;E534&amp;F534</f>
        <v/>
      </c>
    </row>
    <row r="535" customFormat="false" ht="13.5" hidden="false" customHeight="false" outlineLevel="0" collapsed="false">
      <c r="H535" s="2" t="str">
        <f aca="false">C535&amp;D535&amp;E535&amp;F535</f>
        <v/>
      </c>
    </row>
    <row r="536" customFormat="false" ht="13.5" hidden="false" customHeight="false" outlineLevel="0" collapsed="false">
      <c r="H536" s="2" t="str">
        <f aca="false">C536&amp;D536&amp;E536&amp;F536</f>
        <v/>
      </c>
    </row>
    <row r="537" customFormat="false" ht="13.5" hidden="false" customHeight="false" outlineLevel="0" collapsed="false">
      <c r="H537" s="2" t="str">
        <f aca="false">C537&amp;D537&amp;E537&amp;F537</f>
        <v/>
      </c>
    </row>
    <row r="538" customFormat="false" ht="13.5" hidden="false" customHeight="false" outlineLevel="0" collapsed="false">
      <c r="H538" s="2" t="str">
        <f aca="false">C538&amp;D538&amp;E538&amp;F538</f>
        <v/>
      </c>
    </row>
    <row r="539" customFormat="false" ht="13.5" hidden="false" customHeight="false" outlineLevel="0" collapsed="false">
      <c r="H539" s="2" t="str">
        <f aca="false">C539&amp;D539&amp;E539&amp;F539</f>
        <v/>
      </c>
    </row>
    <row r="540" customFormat="false" ht="13.5" hidden="false" customHeight="false" outlineLevel="0" collapsed="false">
      <c r="H540" s="2" t="str">
        <f aca="false">C540&amp;D540&amp;E540&amp;F540</f>
        <v/>
      </c>
    </row>
    <row r="541" customFormat="false" ht="13.5" hidden="false" customHeight="false" outlineLevel="0" collapsed="false">
      <c r="H541" s="2" t="str">
        <f aca="false">C541&amp;D541&amp;E541&amp;F541</f>
        <v/>
      </c>
    </row>
    <row r="542" customFormat="false" ht="13.5" hidden="false" customHeight="false" outlineLevel="0" collapsed="false">
      <c r="H542" s="2" t="str">
        <f aca="false">C542&amp;D542&amp;E542&amp;F542</f>
        <v/>
      </c>
    </row>
    <row r="543" customFormat="false" ht="13.5" hidden="false" customHeight="false" outlineLevel="0" collapsed="false">
      <c r="H543" s="2" t="str">
        <f aca="false">C543&amp;D543&amp;E543&amp;F543</f>
        <v/>
      </c>
    </row>
    <row r="544" customFormat="false" ht="13.5" hidden="false" customHeight="false" outlineLevel="0" collapsed="false">
      <c r="H544" s="2" t="str">
        <f aca="false">C544&amp;D544&amp;E544&amp;F544</f>
        <v/>
      </c>
    </row>
    <row r="545" customFormat="false" ht="13.5" hidden="false" customHeight="false" outlineLevel="0" collapsed="false">
      <c r="H545" s="2" t="str">
        <f aca="false">C545&amp;D545&amp;E545&amp;F545</f>
        <v/>
      </c>
    </row>
    <row r="546" customFormat="false" ht="13.5" hidden="false" customHeight="false" outlineLevel="0" collapsed="false">
      <c r="H546" s="2" t="str">
        <f aca="false">C546&amp;D546&amp;E546&amp;F546</f>
        <v/>
      </c>
    </row>
    <row r="547" customFormat="false" ht="13.5" hidden="false" customHeight="false" outlineLevel="0" collapsed="false">
      <c r="H547" s="2" t="str">
        <f aca="false">C547&amp;D547&amp;E547&amp;F547</f>
        <v/>
      </c>
    </row>
    <row r="548" customFormat="false" ht="13.5" hidden="false" customHeight="false" outlineLevel="0" collapsed="false">
      <c r="H548" s="2" t="str">
        <f aca="false">C548&amp;D548&amp;E548&amp;F548</f>
        <v/>
      </c>
    </row>
    <row r="549" customFormat="false" ht="13.5" hidden="false" customHeight="false" outlineLevel="0" collapsed="false">
      <c r="H549" s="2" t="str">
        <f aca="false">C549&amp;D549&amp;E549&amp;F549</f>
        <v/>
      </c>
    </row>
    <row r="550" customFormat="false" ht="13.5" hidden="false" customHeight="false" outlineLevel="0" collapsed="false">
      <c r="H550" s="2" t="str">
        <f aca="false">C550&amp;D550&amp;E550&amp;F550</f>
        <v/>
      </c>
    </row>
    <row r="551" customFormat="false" ht="13.5" hidden="false" customHeight="false" outlineLevel="0" collapsed="false">
      <c r="H551" s="2" t="str">
        <f aca="false">C551&amp;D551&amp;E551&amp;F551</f>
        <v/>
      </c>
    </row>
    <row r="552" customFormat="false" ht="13.5" hidden="false" customHeight="false" outlineLevel="0" collapsed="false">
      <c r="H552" s="2" t="str">
        <f aca="false">C552&amp;D552&amp;E552&amp;F552</f>
        <v/>
      </c>
    </row>
    <row r="553" customFormat="false" ht="13.5" hidden="false" customHeight="false" outlineLevel="0" collapsed="false">
      <c r="H553" s="2" t="str">
        <f aca="false">C553&amp;D553&amp;E553&amp;F553</f>
        <v/>
      </c>
    </row>
    <row r="554" customFormat="false" ht="13.5" hidden="false" customHeight="false" outlineLevel="0" collapsed="false">
      <c r="H554" s="2" t="str">
        <f aca="false">C554&amp;D554&amp;E554&amp;F554</f>
        <v/>
      </c>
    </row>
    <row r="555" customFormat="false" ht="13.5" hidden="false" customHeight="false" outlineLevel="0" collapsed="false">
      <c r="H555" s="2" t="str">
        <f aca="false">C555&amp;D555&amp;E555&amp;F555</f>
        <v/>
      </c>
    </row>
    <row r="556" customFormat="false" ht="13.5" hidden="false" customHeight="false" outlineLevel="0" collapsed="false">
      <c r="H556" s="2" t="str">
        <f aca="false">C556&amp;D556&amp;E556&amp;F556</f>
        <v/>
      </c>
    </row>
    <row r="557" customFormat="false" ht="13.5" hidden="false" customHeight="false" outlineLevel="0" collapsed="false">
      <c r="H557" s="2" t="str">
        <f aca="false">C557&amp;D557&amp;E557&amp;F557</f>
        <v/>
      </c>
    </row>
    <row r="558" customFormat="false" ht="13.5" hidden="false" customHeight="false" outlineLevel="0" collapsed="false">
      <c r="H558" s="2" t="str">
        <f aca="false">C558&amp;D558&amp;E558&amp;F558</f>
        <v/>
      </c>
    </row>
    <row r="559" customFormat="false" ht="13.5" hidden="false" customHeight="false" outlineLevel="0" collapsed="false">
      <c r="H559" s="2" t="str">
        <f aca="false">C559&amp;D559&amp;E559&amp;F559</f>
        <v/>
      </c>
    </row>
    <row r="560" customFormat="false" ht="13.5" hidden="false" customHeight="false" outlineLevel="0" collapsed="false">
      <c r="H560" s="2" t="str">
        <f aca="false">C560&amp;D560&amp;E560&amp;F560</f>
        <v/>
      </c>
    </row>
    <row r="561" customFormat="false" ht="13.5" hidden="false" customHeight="false" outlineLevel="0" collapsed="false">
      <c r="H561" s="2" t="str">
        <f aca="false">C561&amp;D561&amp;E561&amp;F561</f>
        <v/>
      </c>
    </row>
    <row r="562" customFormat="false" ht="13.5" hidden="false" customHeight="false" outlineLevel="0" collapsed="false">
      <c r="H562" s="2" t="str">
        <f aca="false">C562&amp;D562&amp;E562&amp;F562</f>
        <v/>
      </c>
    </row>
    <row r="563" customFormat="false" ht="13.5" hidden="false" customHeight="false" outlineLevel="0" collapsed="false">
      <c r="H563" s="2" t="str">
        <f aca="false">C563&amp;D563&amp;E563&amp;F563</f>
        <v/>
      </c>
    </row>
    <row r="564" customFormat="false" ht="13.5" hidden="false" customHeight="false" outlineLevel="0" collapsed="false">
      <c r="H564" s="2" t="str">
        <f aca="false">C564&amp;D564&amp;E564&amp;F564</f>
        <v/>
      </c>
    </row>
    <row r="565" customFormat="false" ht="13.5" hidden="false" customHeight="false" outlineLevel="0" collapsed="false">
      <c r="H565" s="2" t="str">
        <f aca="false">C565&amp;D565&amp;E565&amp;F565</f>
        <v/>
      </c>
    </row>
    <row r="566" customFormat="false" ht="13.5" hidden="false" customHeight="false" outlineLevel="0" collapsed="false">
      <c r="H566" s="2" t="str">
        <f aca="false">C566&amp;D566&amp;E566&amp;F566</f>
        <v/>
      </c>
    </row>
    <row r="567" customFormat="false" ht="13.5" hidden="false" customHeight="false" outlineLevel="0" collapsed="false">
      <c r="H567" s="2" t="str">
        <f aca="false">C567&amp;D567&amp;E567&amp;F567</f>
        <v/>
      </c>
    </row>
    <row r="568" customFormat="false" ht="13.5" hidden="false" customHeight="false" outlineLevel="0" collapsed="false">
      <c r="H568" s="2" t="str">
        <f aca="false">C568&amp;D568&amp;E568&amp;F568</f>
        <v/>
      </c>
    </row>
    <row r="569" customFormat="false" ht="13.5" hidden="false" customHeight="false" outlineLevel="0" collapsed="false">
      <c r="H569" s="2" t="str">
        <f aca="false">C569&amp;D569&amp;E569&amp;F569</f>
        <v/>
      </c>
    </row>
    <row r="570" customFormat="false" ht="13.5" hidden="false" customHeight="false" outlineLevel="0" collapsed="false">
      <c r="H570" s="2" t="str">
        <f aca="false">C570&amp;D570&amp;E570&amp;F570</f>
        <v/>
      </c>
    </row>
    <row r="571" customFormat="false" ht="13.5" hidden="false" customHeight="false" outlineLevel="0" collapsed="false">
      <c r="H571" s="2" t="str">
        <f aca="false">C571&amp;D571&amp;E571&amp;F571</f>
        <v/>
      </c>
    </row>
    <row r="572" customFormat="false" ht="13.5" hidden="false" customHeight="false" outlineLevel="0" collapsed="false">
      <c r="H572" s="2" t="str">
        <f aca="false">C572&amp;D572&amp;E572&amp;F572</f>
        <v/>
      </c>
    </row>
    <row r="573" customFormat="false" ht="13.5" hidden="false" customHeight="false" outlineLevel="0" collapsed="false">
      <c r="H573" s="2" t="str">
        <f aca="false">C573&amp;D573&amp;E573&amp;F573</f>
        <v/>
      </c>
    </row>
    <row r="574" customFormat="false" ht="13.5" hidden="false" customHeight="false" outlineLevel="0" collapsed="false">
      <c r="H574" s="2" t="str">
        <f aca="false">C574&amp;D574&amp;E574&amp;F574</f>
        <v/>
      </c>
    </row>
    <row r="575" customFormat="false" ht="13.5" hidden="false" customHeight="false" outlineLevel="0" collapsed="false">
      <c r="H575" s="2" t="str">
        <f aca="false">C575&amp;D575&amp;E575&amp;F575</f>
        <v/>
      </c>
    </row>
    <row r="576" customFormat="false" ht="13.5" hidden="false" customHeight="false" outlineLevel="0" collapsed="false">
      <c r="H576" s="2" t="str">
        <f aca="false">C576&amp;D576&amp;E576&amp;F576</f>
        <v/>
      </c>
    </row>
    <row r="577" customFormat="false" ht="13.5" hidden="false" customHeight="false" outlineLevel="0" collapsed="false">
      <c r="H577" s="2" t="str">
        <f aca="false">C577&amp;D577&amp;E577&amp;F577</f>
        <v/>
      </c>
    </row>
    <row r="578" customFormat="false" ht="13.5" hidden="false" customHeight="false" outlineLevel="0" collapsed="false">
      <c r="H578" s="2" t="str">
        <f aca="false">C578&amp;D578&amp;E578&amp;F578</f>
        <v/>
      </c>
    </row>
    <row r="579" customFormat="false" ht="13.5" hidden="false" customHeight="false" outlineLevel="0" collapsed="false">
      <c r="H579" s="2" t="str">
        <f aca="false">C579&amp;D579&amp;E579&amp;F579</f>
        <v/>
      </c>
    </row>
    <row r="580" customFormat="false" ht="13.5" hidden="false" customHeight="false" outlineLevel="0" collapsed="false">
      <c r="H580" s="2" t="str">
        <f aca="false">C580&amp;D580&amp;E580&amp;F580</f>
        <v/>
      </c>
    </row>
    <row r="581" customFormat="false" ht="13.5" hidden="false" customHeight="false" outlineLevel="0" collapsed="false">
      <c r="H581" s="2" t="str">
        <f aca="false">C581&amp;D581&amp;E581&amp;F581</f>
        <v/>
      </c>
    </row>
    <row r="582" customFormat="false" ht="13.5" hidden="false" customHeight="false" outlineLevel="0" collapsed="false">
      <c r="H582" s="2" t="str">
        <f aca="false">C582&amp;D582&amp;E582&amp;F582</f>
        <v/>
      </c>
    </row>
    <row r="583" customFormat="false" ht="13.5" hidden="false" customHeight="false" outlineLevel="0" collapsed="false">
      <c r="H583" s="2" t="str">
        <f aca="false">C583&amp;D583&amp;E583&amp;F583</f>
        <v/>
      </c>
    </row>
    <row r="584" customFormat="false" ht="13.5" hidden="false" customHeight="false" outlineLevel="0" collapsed="false">
      <c r="H584" s="2" t="str">
        <f aca="false">C584&amp;D584&amp;E584&amp;F584</f>
        <v/>
      </c>
    </row>
    <row r="585" customFormat="false" ht="13.5" hidden="false" customHeight="false" outlineLevel="0" collapsed="false">
      <c r="H585" s="2" t="str">
        <f aca="false">C585&amp;D585&amp;E585&amp;F585</f>
        <v/>
      </c>
    </row>
    <row r="586" customFormat="false" ht="13.5" hidden="false" customHeight="false" outlineLevel="0" collapsed="false">
      <c r="H586" s="2" t="str">
        <f aca="false">C586&amp;D586&amp;E586&amp;F586</f>
        <v/>
      </c>
    </row>
    <row r="587" customFormat="false" ht="13.5" hidden="false" customHeight="false" outlineLevel="0" collapsed="false">
      <c r="H587" s="2" t="str">
        <f aca="false">C587&amp;D587&amp;E587&amp;F587</f>
        <v/>
      </c>
    </row>
    <row r="588" customFormat="false" ht="13.5" hidden="false" customHeight="false" outlineLevel="0" collapsed="false">
      <c r="H588" s="2" t="str">
        <f aca="false">C588&amp;D588&amp;E588&amp;F588</f>
        <v/>
      </c>
    </row>
    <row r="589" customFormat="false" ht="13.5" hidden="false" customHeight="false" outlineLevel="0" collapsed="false">
      <c r="H589" s="2" t="str">
        <f aca="false">C589&amp;D589&amp;E589&amp;F589</f>
        <v/>
      </c>
    </row>
    <row r="590" customFormat="false" ht="13.5" hidden="false" customHeight="false" outlineLevel="0" collapsed="false">
      <c r="H590" s="2" t="str">
        <f aca="false">C590&amp;D590&amp;E590&amp;F590</f>
        <v/>
      </c>
    </row>
    <row r="591" customFormat="false" ht="13.5" hidden="false" customHeight="false" outlineLevel="0" collapsed="false">
      <c r="H591" s="2" t="str">
        <f aca="false">C591&amp;D591&amp;E591&amp;F591</f>
        <v/>
      </c>
    </row>
    <row r="592" customFormat="false" ht="13.5" hidden="false" customHeight="false" outlineLevel="0" collapsed="false">
      <c r="H592" s="2" t="str">
        <f aca="false">C592&amp;D592&amp;E592&amp;F592</f>
        <v/>
      </c>
    </row>
    <row r="593" customFormat="false" ht="13.5" hidden="false" customHeight="false" outlineLevel="0" collapsed="false">
      <c r="H593" s="2" t="str">
        <f aca="false">C593&amp;D593&amp;E593&amp;F593</f>
        <v/>
      </c>
    </row>
    <row r="594" customFormat="false" ht="13.5" hidden="false" customHeight="false" outlineLevel="0" collapsed="false">
      <c r="H594" s="2" t="str">
        <f aca="false">C594&amp;D594&amp;E594&amp;F594</f>
        <v/>
      </c>
    </row>
    <row r="595" customFormat="false" ht="13.5" hidden="false" customHeight="false" outlineLevel="0" collapsed="false">
      <c r="H595" s="2" t="str">
        <f aca="false">C595&amp;D595&amp;E595&amp;F595</f>
        <v/>
      </c>
    </row>
    <row r="596" customFormat="false" ht="13.5" hidden="false" customHeight="false" outlineLevel="0" collapsed="false">
      <c r="H596" s="2" t="str">
        <f aca="false">C596&amp;D596&amp;E596&amp;F596</f>
        <v/>
      </c>
    </row>
    <row r="597" customFormat="false" ht="13.5" hidden="false" customHeight="false" outlineLevel="0" collapsed="false">
      <c r="H597" s="2" t="str">
        <f aca="false">C597&amp;D597&amp;E597&amp;F597</f>
        <v/>
      </c>
    </row>
    <row r="598" customFormat="false" ht="13.5" hidden="false" customHeight="false" outlineLevel="0" collapsed="false">
      <c r="H598" s="2" t="str">
        <f aca="false">C598&amp;D598&amp;E598&amp;F598</f>
        <v/>
      </c>
    </row>
    <row r="599" customFormat="false" ht="13.5" hidden="false" customHeight="false" outlineLevel="0" collapsed="false">
      <c r="H599" s="2" t="str">
        <f aca="false">C599&amp;D599&amp;E599&amp;F599</f>
        <v/>
      </c>
    </row>
    <row r="600" customFormat="false" ht="13.5" hidden="false" customHeight="false" outlineLevel="0" collapsed="false">
      <c r="H600" s="2" t="str">
        <f aca="false">C600&amp;D600&amp;E600&amp;F600</f>
        <v/>
      </c>
    </row>
    <row r="601" customFormat="false" ht="13.5" hidden="false" customHeight="false" outlineLevel="0" collapsed="false">
      <c r="H601" s="2" t="str">
        <f aca="false">C601&amp;D601&amp;E601&amp;F601</f>
        <v/>
      </c>
    </row>
    <row r="602" customFormat="false" ht="13.5" hidden="false" customHeight="false" outlineLevel="0" collapsed="false">
      <c r="H602" s="2" t="str">
        <f aca="false">C602&amp;D602&amp;E602&amp;F602</f>
        <v/>
      </c>
    </row>
    <row r="603" customFormat="false" ht="13.5" hidden="false" customHeight="false" outlineLevel="0" collapsed="false">
      <c r="H603" s="2" t="str">
        <f aca="false">C603&amp;D603&amp;E603&amp;F603</f>
        <v/>
      </c>
    </row>
    <row r="604" customFormat="false" ht="13.5" hidden="false" customHeight="false" outlineLevel="0" collapsed="false">
      <c r="H604" s="2" t="str">
        <f aca="false">C604&amp;D604&amp;E604&amp;F604</f>
        <v/>
      </c>
    </row>
    <row r="605" customFormat="false" ht="13.5" hidden="false" customHeight="false" outlineLevel="0" collapsed="false">
      <c r="H605" s="2" t="str">
        <f aca="false">C605&amp;D605&amp;E605&amp;F605</f>
        <v/>
      </c>
    </row>
    <row r="606" customFormat="false" ht="13.5" hidden="false" customHeight="false" outlineLevel="0" collapsed="false">
      <c r="H606" s="2" t="str">
        <f aca="false">C606&amp;D606&amp;E606&amp;F606</f>
        <v/>
      </c>
    </row>
    <row r="607" customFormat="false" ht="13.5" hidden="false" customHeight="false" outlineLevel="0" collapsed="false">
      <c r="H607" s="2" t="str">
        <f aca="false">C607&amp;D607&amp;E607&amp;F607</f>
        <v/>
      </c>
    </row>
    <row r="608" customFormat="false" ht="13.5" hidden="false" customHeight="false" outlineLevel="0" collapsed="false">
      <c r="H608" s="2" t="str">
        <f aca="false">C608&amp;D608&amp;E608&amp;F608</f>
        <v/>
      </c>
    </row>
    <row r="609" customFormat="false" ht="13.5" hidden="false" customHeight="false" outlineLevel="0" collapsed="false">
      <c r="H609" s="2" t="str">
        <f aca="false">C609&amp;D609&amp;E609&amp;F609</f>
        <v/>
      </c>
    </row>
    <row r="610" customFormat="false" ht="13.5" hidden="false" customHeight="false" outlineLevel="0" collapsed="false">
      <c r="H610" s="2" t="str">
        <f aca="false">C610&amp;D610&amp;E610&amp;F610</f>
        <v/>
      </c>
    </row>
    <row r="611" customFormat="false" ht="13.5" hidden="false" customHeight="false" outlineLevel="0" collapsed="false">
      <c r="H611" s="2" t="str">
        <f aca="false">C611&amp;D611&amp;E611&amp;F611</f>
        <v/>
      </c>
    </row>
    <row r="612" customFormat="false" ht="13.5" hidden="false" customHeight="false" outlineLevel="0" collapsed="false">
      <c r="H612" s="2" t="str">
        <f aca="false">C612&amp;D612&amp;E612&amp;F612</f>
        <v/>
      </c>
    </row>
    <row r="613" customFormat="false" ht="13.5" hidden="false" customHeight="false" outlineLevel="0" collapsed="false">
      <c r="H613" s="2" t="str">
        <f aca="false">C613&amp;D613&amp;E613&amp;F613</f>
        <v/>
      </c>
    </row>
    <row r="614" customFormat="false" ht="13.5" hidden="false" customHeight="false" outlineLevel="0" collapsed="false">
      <c r="H614" s="2" t="str">
        <f aca="false">C614&amp;D614&amp;E614&amp;F614</f>
        <v/>
      </c>
    </row>
    <row r="615" customFormat="false" ht="13.5" hidden="false" customHeight="false" outlineLevel="0" collapsed="false">
      <c r="H615" s="2" t="str">
        <f aca="false">C615&amp;D615&amp;E615&amp;F615</f>
        <v/>
      </c>
    </row>
    <row r="616" customFormat="false" ht="13.5" hidden="false" customHeight="false" outlineLevel="0" collapsed="false">
      <c r="H616" s="2" t="str">
        <f aca="false">C616&amp;D616&amp;E616&amp;F616</f>
        <v/>
      </c>
    </row>
    <row r="617" customFormat="false" ht="13.5" hidden="false" customHeight="false" outlineLevel="0" collapsed="false">
      <c r="H617" s="2" t="str">
        <f aca="false">C617&amp;D617&amp;E617&amp;F617</f>
        <v/>
      </c>
    </row>
    <row r="618" customFormat="false" ht="13.5" hidden="false" customHeight="false" outlineLevel="0" collapsed="false">
      <c r="H618" s="2" t="str">
        <f aca="false">C618&amp;D618&amp;E618&amp;F618</f>
        <v/>
      </c>
    </row>
    <row r="619" customFormat="false" ht="13.5" hidden="false" customHeight="false" outlineLevel="0" collapsed="false">
      <c r="H619" s="2" t="str">
        <f aca="false">C619&amp;D619&amp;E619&amp;F619</f>
        <v/>
      </c>
    </row>
    <row r="620" customFormat="false" ht="13.5" hidden="false" customHeight="false" outlineLevel="0" collapsed="false">
      <c r="H620" s="2" t="str">
        <f aca="false">C620&amp;D620&amp;E620&amp;F620</f>
        <v/>
      </c>
    </row>
    <row r="621" customFormat="false" ht="13.5" hidden="false" customHeight="false" outlineLevel="0" collapsed="false">
      <c r="H621" s="2" t="str">
        <f aca="false">C621&amp;D621&amp;E621&amp;F621</f>
        <v/>
      </c>
    </row>
    <row r="622" customFormat="false" ht="13.5" hidden="false" customHeight="false" outlineLevel="0" collapsed="false">
      <c r="H622" s="2" t="str">
        <f aca="false">C622&amp;D622&amp;E622&amp;F622</f>
        <v/>
      </c>
    </row>
    <row r="623" customFormat="false" ht="13.5" hidden="false" customHeight="false" outlineLevel="0" collapsed="false">
      <c r="H623" s="2" t="str">
        <f aca="false">C623&amp;D623&amp;E623&amp;F623</f>
        <v/>
      </c>
    </row>
    <row r="624" customFormat="false" ht="13.5" hidden="false" customHeight="false" outlineLevel="0" collapsed="false">
      <c r="H624" s="2" t="str">
        <f aca="false">C624&amp;D624&amp;E624&amp;F624</f>
        <v/>
      </c>
    </row>
    <row r="625" customFormat="false" ht="13.5" hidden="false" customHeight="false" outlineLevel="0" collapsed="false">
      <c r="H625" s="2" t="str">
        <f aca="false">C625&amp;D625&amp;E625&amp;F625</f>
        <v/>
      </c>
    </row>
    <row r="626" customFormat="false" ht="13.5" hidden="false" customHeight="false" outlineLevel="0" collapsed="false">
      <c r="H626" s="2" t="str">
        <f aca="false">C626&amp;D626&amp;E626&amp;F626</f>
        <v/>
      </c>
    </row>
    <row r="627" customFormat="false" ht="13.5" hidden="false" customHeight="false" outlineLevel="0" collapsed="false">
      <c r="H627" s="2" t="str">
        <f aca="false">C627&amp;D627&amp;E627&amp;F627</f>
        <v/>
      </c>
    </row>
    <row r="628" customFormat="false" ht="13.5" hidden="false" customHeight="false" outlineLevel="0" collapsed="false">
      <c r="H628" s="2" t="str">
        <f aca="false">C628&amp;D628&amp;E628&amp;F628</f>
        <v/>
      </c>
    </row>
    <row r="629" customFormat="false" ht="13.5" hidden="false" customHeight="false" outlineLevel="0" collapsed="false">
      <c r="H629" s="2" t="str">
        <f aca="false">C629&amp;D629&amp;E629&amp;F629</f>
        <v/>
      </c>
    </row>
    <row r="630" customFormat="false" ht="13.5" hidden="false" customHeight="false" outlineLevel="0" collapsed="false">
      <c r="H630" s="2" t="str">
        <f aca="false">C630&amp;D630&amp;E630&amp;F630</f>
        <v/>
      </c>
    </row>
    <row r="631" customFormat="false" ht="13.5" hidden="false" customHeight="false" outlineLevel="0" collapsed="false">
      <c r="H631" s="2" t="str">
        <f aca="false">C631&amp;D631&amp;E631&amp;F631</f>
        <v/>
      </c>
    </row>
    <row r="632" customFormat="false" ht="13.5" hidden="false" customHeight="false" outlineLevel="0" collapsed="false">
      <c r="H632" s="2" t="str">
        <f aca="false">C632&amp;D632&amp;E632&amp;F632</f>
        <v/>
      </c>
    </row>
    <row r="633" customFormat="false" ht="13.5" hidden="false" customHeight="false" outlineLevel="0" collapsed="false">
      <c r="H633" s="2" t="str">
        <f aca="false">C633&amp;D633&amp;E633&amp;F633</f>
        <v/>
      </c>
    </row>
    <row r="634" customFormat="false" ht="13.5" hidden="false" customHeight="false" outlineLevel="0" collapsed="false">
      <c r="H634" s="2" t="str">
        <f aca="false">C634&amp;D634&amp;E634&amp;F634</f>
        <v/>
      </c>
    </row>
    <row r="635" customFormat="false" ht="13.5" hidden="false" customHeight="false" outlineLevel="0" collapsed="false">
      <c r="H635" s="2" t="str">
        <f aca="false">C635&amp;D635&amp;E635&amp;F635</f>
        <v/>
      </c>
    </row>
    <row r="636" customFormat="false" ht="13.5" hidden="false" customHeight="false" outlineLevel="0" collapsed="false">
      <c r="H636" s="2" t="str">
        <f aca="false">C636&amp;D636&amp;E636&amp;F636</f>
        <v/>
      </c>
    </row>
    <row r="637" customFormat="false" ht="13.5" hidden="false" customHeight="false" outlineLevel="0" collapsed="false">
      <c r="H637" s="2" t="str">
        <f aca="false">C637&amp;D637&amp;E637&amp;F637</f>
        <v/>
      </c>
    </row>
    <row r="638" customFormat="false" ht="13.5" hidden="false" customHeight="false" outlineLevel="0" collapsed="false">
      <c r="H638" s="2" t="str">
        <f aca="false">C638&amp;D638&amp;E638&amp;F638</f>
        <v/>
      </c>
    </row>
    <row r="639" customFormat="false" ht="13.5" hidden="false" customHeight="false" outlineLevel="0" collapsed="false">
      <c r="H639" s="2" t="str">
        <f aca="false">C639&amp;D639&amp;E639&amp;F639</f>
        <v/>
      </c>
    </row>
    <row r="640" customFormat="false" ht="13.5" hidden="false" customHeight="false" outlineLevel="0" collapsed="false">
      <c r="H640" s="2" t="str">
        <f aca="false">C640&amp;D640&amp;E640&amp;F640</f>
        <v/>
      </c>
    </row>
    <row r="641" customFormat="false" ht="13.5" hidden="false" customHeight="false" outlineLevel="0" collapsed="false">
      <c r="H641" s="2" t="str">
        <f aca="false">C641&amp;D641&amp;E641&amp;F641</f>
        <v/>
      </c>
    </row>
    <row r="642" customFormat="false" ht="13.5" hidden="false" customHeight="false" outlineLevel="0" collapsed="false">
      <c r="H642" s="2" t="str">
        <f aca="false">C642&amp;D642&amp;E642&amp;F642</f>
        <v/>
      </c>
    </row>
    <row r="643" customFormat="false" ht="13.5" hidden="false" customHeight="false" outlineLevel="0" collapsed="false">
      <c r="H643" s="2" t="str">
        <f aca="false">C643&amp;D643&amp;E643&amp;F643</f>
        <v/>
      </c>
    </row>
    <row r="644" customFormat="false" ht="13.5" hidden="false" customHeight="false" outlineLevel="0" collapsed="false">
      <c r="H644" s="2" t="str">
        <f aca="false">C644&amp;D644&amp;E644&amp;F644</f>
        <v/>
      </c>
    </row>
    <row r="645" customFormat="false" ht="13.5" hidden="false" customHeight="false" outlineLevel="0" collapsed="false">
      <c r="H645" s="2" t="str">
        <f aca="false">C645&amp;D645&amp;E645&amp;F645</f>
        <v/>
      </c>
    </row>
    <row r="646" customFormat="false" ht="13.5" hidden="false" customHeight="false" outlineLevel="0" collapsed="false">
      <c r="H646" s="2" t="str">
        <f aca="false">C646&amp;D646&amp;E646&amp;F646</f>
        <v/>
      </c>
    </row>
    <row r="647" customFormat="false" ht="13.5" hidden="false" customHeight="false" outlineLevel="0" collapsed="false">
      <c r="H647" s="2" t="str">
        <f aca="false">C647&amp;D647&amp;E647&amp;F647</f>
        <v/>
      </c>
    </row>
    <row r="648" customFormat="false" ht="13.5" hidden="false" customHeight="false" outlineLevel="0" collapsed="false">
      <c r="H648" s="2" t="str">
        <f aca="false">C648&amp;D648&amp;E648&amp;F648</f>
        <v/>
      </c>
    </row>
    <row r="649" customFormat="false" ht="13.5" hidden="false" customHeight="false" outlineLevel="0" collapsed="false">
      <c r="H649" s="2" t="str">
        <f aca="false">C649&amp;D649&amp;E649&amp;F649</f>
        <v/>
      </c>
    </row>
    <row r="650" customFormat="false" ht="13.5" hidden="false" customHeight="false" outlineLevel="0" collapsed="false">
      <c r="H650" s="2" t="str">
        <f aca="false">C650&amp;D650&amp;E650&amp;F650</f>
        <v/>
      </c>
    </row>
    <row r="651" customFormat="false" ht="13.5" hidden="false" customHeight="false" outlineLevel="0" collapsed="false">
      <c r="H651" s="2" t="str">
        <f aca="false">C651&amp;D651&amp;E651&amp;F651</f>
        <v/>
      </c>
    </row>
    <row r="652" customFormat="false" ht="13.5" hidden="false" customHeight="false" outlineLevel="0" collapsed="false">
      <c r="H652" s="2" t="str">
        <f aca="false">C652&amp;D652&amp;E652&amp;F652</f>
        <v/>
      </c>
    </row>
    <row r="653" customFormat="false" ht="13.5" hidden="false" customHeight="false" outlineLevel="0" collapsed="false">
      <c r="H653" s="2" t="str">
        <f aca="false">C653&amp;D653&amp;E653&amp;F653</f>
        <v/>
      </c>
    </row>
    <row r="654" customFormat="false" ht="13.5" hidden="false" customHeight="false" outlineLevel="0" collapsed="false">
      <c r="H654" s="2" t="str">
        <f aca="false">C654&amp;D654&amp;E654&amp;F654</f>
        <v/>
      </c>
    </row>
    <row r="655" customFormat="false" ht="13.5" hidden="false" customHeight="false" outlineLevel="0" collapsed="false">
      <c r="H655" s="2" t="str">
        <f aca="false">C655&amp;D655&amp;E655&amp;F655</f>
        <v/>
      </c>
    </row>
    <row r="656" customFormat="false" ht="13.5" hidden="false" customHeight="false" outlineLevel="0" collapsed="false">
      <c r="H656" s="2" t="str">
        <f aca="false">C656&amp;D656&amp;E656&amp;F656</f>
        <v/>
      </c>
    </row>
    <row r="657" customFormat="false" ht="13.5" hidden="false" customHeight="false" outlineLevel="0" collapsed="false">
      <c r="H657" s="2" t="str">
        <f aca="false">C657&amp;D657&amp;E657&amp;F657</f>
        <v/>
      </c>
    </row>
    <row r="658" customFormat="false" ht="13.5" hidden="false" customHeight="false" outlineLevel="0" collapsed="false">
      <c r="H658" s="2" t="str">
        <f aca="false">C658&amp;D658&amp;E658&amp;F658</f>
        <v/>
      </c>
    </row>
    <row r="659" customFormat="false" ht="13.5" hidden="false" customHeight="false" outlineLevel="0" collapsed="false">
      <c r="H659" s="2" t="str">
        <f aca="false">C659&amp;D659&amp;E659&amp;F659</f>
        <v/>
      </c>
    </row>
    <row r="660" customFormat="false" ht="13.5" hidden="false" customHeight="false" outlineLevel="0" collapsed="false">
      <c r="H660" s="2" t="str">
        <f aca="false">C660&amp;D660&amp;E660&amp;F660</f>
        <v/>
      </c>
    </row>
    <row r="661" customFormat="false" ht="13.5" hidden="false" customHeight="false" outlineLevel="0" collapsed="false">
      <c r="H661" s="2" t="str">
        <f aca="false">C661&amp;D661&amp;E661&amp;F661</f>
        <v/>
      </c>
    </row>
    <row r="662" customFormat="false" ht="13.5" hidden="false" customHeight="false" outlineLevel="0" collapsed="false">
      <c r="H662" s="2" t="str">
        <f aca="false">C662&amp;D662&amp;E662&amp;F662</f>
        <v/>
      </c>
    </row>
    <row r="663" customFormat="false" ht="13.5" hidden="false" customHeight="false" outlineLevel="0" collapsed="false">
      <c r="H663" s="2" t="str">
        <f aca="false">C663&amp;D663&amp;E663&amp;F663</f>
        <v/>
      </c>
    </row>
    <row r="664" customFormat="false" ht="13.5" hidden="false" customHeight="false" outlineLevel="0" collapsed="false">
      <c r="H664" s="2" t="str">
        <f aca="false">C664&amp;D664&amp;E664&amp;F664</f>
        <v/>
      </c>
    </row>
    <row r="665" customFormat="false" ht="13.5" hidden="false" customHeight="false" outlineLevel="0" collapsed="false">
      <c r="H665" s="2" t="str">
        <f aca="false">C665&amp;D665&amp;E665&amp;F665</f>
        <v/>
      </c>
    </row>
    <row r="666" customFormat="false" ht="13.5" hidden="false" customHeight="false" outlineLevel="0" collapsed="false">
      <c r="H666" s="2" t="str">
        <f aca="false">C666&amp;D666&amp;E666&amp;F666</f>
        <v/>
      </c>
    </row>
    <row r="667" customFormat="false" ht="13.5" hidden="false" customHeight="false" outlineLevel="0" collapsed="false">
      <c r="H667" s="2" t="str">
        <f aca="false">C667&amp;D667&amp;E667&amp;F667</f>
        <v/>
      </c>
    </row>
    <row r="668" customFormat="false" ht="13.5" hidden="false" customHeight="false" outlineLevel="0" collapsed="false">
      <c r="H668" s="2" t="str">
        <f aca="false">C668&amp;D668&amp;E668&amp;F668</f>
        <v/>
      </c>
    </row>
    <row r="669" customFormat="false" ht="13.5" hidden="false" customHeight="false" outlineLevel="0" collapsed="false">
      <c r="H669" s="2" t="str">
        <f aca="false">C669&amp;D669&amp;E669&amp;F669</f>
        <v/>
      </c>
    </row>
    <row r="670" customFormat="false" ht="13.5" hidden="false" customHeight="false" outlineLevel="0" collapsed="false">
      <c r="H670" s="2" t="str">
        <f aca="false">C670&amp;D670&amp;E670&amp;F670</f>
        <v/>
      </c>
    </row>
    <row r="671" customFormat="false" ht="13.5" hidden="false" customHeight="false" outlineLevel="0" collapsed="false">
      <c r="H671" s="2" t="str">
        <f aca="false">C671&amp;D671&amp;E671&amp;F671</f>
        <v/>
      </c>
    </row>
    <row r="672" customFormat="false" ht="13.5" hidden="false" customHeight="false" outlineLevel="0" collapsed="false">
      <c r="H672" s="2" t="str">
        <f aca="false">C672&amp;D672&amp;E672&amp;F672</f>
        <v/>
      </c>
    </row>
    <row r="673" customFormat="false" ht="13.5" hidden="false" customHeight="false" outlineLevel="0" collapsed="false">
      <c r="H673" s="2" t="str">
        <f aca="false">C673&amp;D673&amp;E673&amp;F673</f>
        <v/>
      </c>
    </row>
    <row r="674" customFormat="false" ht="13.5" hidden="false" customHeight="false" outlineLevel="0" collapsed="false">
      <c r="H674" s="2" t="str">
        <f aca="false">C674&amp;D674&amp;E674&amp;F674</f>
        <v/>
      </c>
    </row>
    <row r="675" customFormat="false" ht="13.5" hidden="false" customHeight="false" outlineLevel="0" collapsed="false">
      <c r="H675" s="2" t="str">
        <f aca="false">C675&amp;D675&amp;E675&amp;F675</f>
        <v/>
      </c>
    </row>
    <row r="676" customFormat="false" ht="13.5" hidden="false" customHeight="false" outlineLevel="0" collapsed="false">
      <c r="H676" s="2" t="str">
        <f aca="false">C676&amp;D676&amp;E676&amp;F676</f>
        <v/>
      </c>
    </row>
    <row r="677" customFormat="false" ht="13.5" hidden="false" customHeight="false" outlineLevel="0" collapsed="false">
      <c r="H677" s="2" t="str">
        <f aca="false">C677&amp;D677&amp;E677&amp;F677</f>
        <v/>
      </c>
    </row>
    <row r="678" customFormat="false" ht="13.5" hidden="false" customHeight="false" outlineLevel="0" collapsed="false">
      <c r="H678" s="2" t="str">
        <f aca="false">C678&amp;D678&amp;E678&amp;F678</f>
        <v/>
      </c>
    </row>
    <row r="679" customFormat="false" ht="13.5" hidden="false" customHeight="false" outlineLevel="0" collapsed="false">
      <c r="H679" s="2" t="str">
        <f aca="false">C679&amp;D679&amp;E679&amp;F679</f>
        <v/>
      </c>
    </row>
    <row r="680" customFormat="false" ht="13.5" hidden="false" customHeight="false" outlineLevel="0" collapsed="false">
      <c r="H680" s="2" t="str">
        <f aca="false">C680&amp;D680&amp;E680&amp;F680</f>
        <v/>
      </c>
    </row>
    <row r="681" customFormat="false" ht="13.5" hidden="false" customHeight="false" outlineLevel="0" collapsed="false">
      <c r="H681" s="2" t="str">
        <f aca="false">C681&amp;D681&amp;E681&amp;F681</f>
        <v/>
      </c>
    </row>
    <row r="682" customFormat="false" ht="13.5" hidden="false" customHeight="false" outlineLevel="0" collapsed="false">
      <c r="H682" s="2" t="str">
        <f aca="false">C682&amp;D682&amp;E682&amp;F682</f>
        <v/>
      </c>
    </row>
    <row r="683" customFormat="false" ht="13.5" hidden="false" customHeight="false" outlineLevel="0" collapsed="false">
      <c r="H683" s="2" t="str">
        <f aca="false">C683&amp;D683&amp;E683&amp;F683</f>
        <v/>
      </c>
    </row>
    <row r="684" customFormat="false" ht="13.5" hidden="false" customHeight="false" outlineLevel="0" collapsed="false">
      <c r="H684" s="2" t="str">
        <f aca="false">C684&amp;D684&amp;E684&amp;F684</f>
        <v/>
      </c>
    </row>
    <row r="685" customFormat="false" ht="13.5" hidden="false" customHeight="false" outlineLevel="0" collapsed="false">
      <c r="H685" s="2" t="str">
        <f aca="false">C685&amp;D685&amp;E685&amp;F685</f>
        <v/>
      </c>
    </row>
    <row r="686" customFormat="false" ht="13.5" hidden="false" customHeight="false" outlineLevel="0" collapsed="false">
      <c r="H686" s="2" t="str">
        <f aca="false">C686&amp;D686&amp;E686&amp;F686</f>
        <v/>
      </c>
    </row>
    <row r="687" customFormat="false" ht="13.5" hidden="false" customHeight="false" outlineLevel="0" collapsed="false">
      <c r="H687" s="2" t="str">
        <f aca="false">C687&amp;D687&amp;E687&amp;F687</f>
        <v/>
      </c>
    </row>
    <row r="688" customFormat="false" ht="13.5" hidden="false" customHeight="false" outlineLevel="0" collapsed="false">
      <c r="H688" s="2" t="str">
        <f aca="false">C688&amp;D688&amp;E688&amp;F688</f>
        <v/>
      </c>
    </row>
    <row r="689" customFormat="false" ht="13.5" hidden="false" customHeight="false" outlineLevel="0" collapsed="false">
      <c r="H689" s="2" t="str">
        <f aca="false">C689&amp;D689&amp;E689&amp;F689</f>
        <v/>
      </c>
    </row>
    <row r="690" customFormat="false" ht="13.5" hidden="false" customHeight="false" outlineLevel="0" collapsed="false">
      <c r="H690" s="2" t="str">
        <f aca="false">C690&amp;D690&amp;E690&amp;F690</f>
        <v/>
      </c>
    </row>
    <row r="691" customFormat="false" ht="13.5" hidden="false" customHeight="false" outlineLevel="0" collapsed="false">
      <c r="H691" s="2" t="str">
        <f aca="false">C691&amp;D691&amp;E691&amp;F691</f>
        <v/>
      </c>
    </row>
    <row r="692" customFormat="false" ht="13.5" hidden="false" customHeight="false" outlineLevel="0" collapsed="false">
      <c r="H692" s="2" t="str">
        <f aca="false">C692&amp;D692&amp;E692&amp;F692</f>
        <v/>
      </c>
    </row>
    <row r="693" customFormat="false" ht="13.5" hidden="false" customHeight="false" outlineLevel="0" collapsed="false">
      <c r="H693" s="2" t="str">
        <f aca="false">C693&amp;D693&amp;E693&amp;F693</f>
        <v/>
      </c>
    </row>
    <row r="694" customFormat="false" ht="13.5" hidden="false" customHeight="false" outlineLevel="0" collapsed="false">
      <c r="H694" s="2" t="str">
        <f aca="false">C694&amp;D694&amp;E694&amp;F694</f>
        <v/>
      </c>
    </row>
    <row r="695" customFormat="false" ht="13.5" hidden="false" customHeight="false" outlineLevel="0" collapsed="false">
      <c r="H695" s="2" t="str">
        <f aca="false">C695&amp;D695&amp;E695&amp;F695</f>
        <v/>
      </c>
    </row>
    <row r="696" customFormat="false" ht="13.5" hidden="false" customHeight="false" outlineLevel="0" collapsed="false">
      <c r="H696" s="2" t="str">
        <f aca="false">C696&amp;D696&amp;E696&amp;F696</f>
        <v/>
      </c>
    </row>
    <row r="697" customFormat="false" ht="13.5" hidden="false" customHeight="false" outlineLevel="0" collapsed="false">
      <c r="H697" s="2" t="str">
        <f aca="false">C697&amp;D697&amp;E697&amp;F697</f>
        <v/>
      </c>
    </row>
    <row r="698" customFormat="false" ht="13.5" hidden="false" customHeight="false" outlineLevel="0" collapsed="false">
      <c r="H698" s="2" t="str">
        <f aca="false">C698&amp;D698&amp;E698&amp;F698</f>
        <v/>
      </c>
    </row>
    <row r="699" customFormat="false" ht="13.5" hidden="false" customHeight="false" outlineLevel="0" collapsed="false">
      <c r="H699" s="2" t="str">
        <f aca="false">C699&amp;D699&amp;E699&amp;F699</f>
        <v/>
      </c>
    </row>
    <row r="700" customFormat="false" ht="13.5" hidden="false" customHeight="false" outlineLevel="0" collapsed="false">
      <c r="H700" s="2" t="str">
        <f aca="false">C700&amp;D700&amp;E700&amp;F700</f>
        <v/>
      </c>
    </row>
    <row r="701" customFormat="false" ht="13.5" hidden="false" customHeight="false" outlineLevel="0" collapsed="false">
      <c r="H701" s="2" t="str">
        <f aca="false">C701&amp;D701&amp;E701&amp;F701</f>
        <v/>
      </c>
    </row>
    <row r="702" customFormat="false" ht="13.5" hidden="false" customHeight="false" outlineLevel="0" collapsed="false">
      <c r="H702" s="2" t="str">
        <f aca="false">C702&amp;D702&amp;E702&amp;F702</f>
        <v/>
      </c>
    </row>
    <row r="703" customFormat="false" ht="13.5" hidden="false" customHeight="false" outlineLevel="0" collapsed="false">
      <c r="H703" s="2" t="str">
        <f aca="false">C703&amp;D703&amp;E703&amp;F703</f>
        <v/>
      </c>
    </row>
    <row r="704" customFormat="false" ht="13.5" hidden="false" customHeight="false" outlineLevel="0" collapsed="false">
      <c r="H704" s="2" t="str">
        <f aca="false">C704&amp;D704&amp;E704&amp;F704</f>
        <v/>
      </c>
    </row>
    <row r="705" customFormat="false" ht="13.5" hidden="false" customHeight="false" outlineLevel="0" collapsed="false">
      <c r="H705" s="2" t="str">
        <f aca="false">C705&amp;D705&amp;E705&amp;F705</f>
        <v/>
      </c>
    </row>
    <row r="706" customFormat="false" ht="13.5" hidden="false" customHeight="false" outlineLevel="0" collapsed="false">
      <c r="H706" s="2" t="str">
        <f aca="false">C706&amp;D706&amp;E706&amp;F706</f>
        <v/>
      </c>
    </row>
    <row r="707" customFormat="false" ht="13.5" hidden="false" customHeight="false" outlineLevel="0" collapsed="false">
      <c r="H707" s="2" t="str">
        <f aca="false">C707&amp;D707&amp;E707&amp;F707</f>
        <v/>
      </c>
    </row>
    <row r="708" customFormat="false" ht="13.5" hidden="false" customHeight="false" outlineLevel="0" collapsed="false">
      <c r="H708" s="2" t="str">
        <f aca="false">C708&amp;D708&amp;E708&amp;F708</f>
        <v/>
      </c>
    </row>
    <row r="709" customFormat="false" ht="13.5" hidden="false" customHeight="false" outlineLevel="0" collapsed="false">
      <c r="H709" s="2" t="str">
        <f aca="false">C709&amp;D709&amp;E709&amp;F709</f>
        <v/>
      </c>
    </row>
    <row r="710" customFormat="false" ht="13.5" hidden="false" customHeight="false" outlineLevel="0" collapsed="false">
      <c r="H710" s="2" t="str">
        <f aca="false">C710&amp;D710&amp;E710&amp;F710</f>
        <v/>
      </c>
    </row>
    <row r="711" customFormat="false" ht="13.5" hidden="false" customHeight="false" outlineLevel="0" collapsed="false">
      <c r="H711" s="2" t="str">
        <f aca="false">C711&amp;D711&amp;E711&amp;F711</f>
        <v/>
      </c>
    </row>
    <row r="712" customFormat="false" ht="13.5" hidden="false" customHeight="false" outlineLevel="0" collapsed="false">
      <c r="H712" s="2" t="str">
        <f aca="false">C712&amp;D712&amp;E712&amp;F712</f>
        <v/>
      </c>
    </row>
    <row r="713" customFormat="false" ht="13.5" hidden="false" customHeight="false" outlineLevel="0" collapsed="false">
      <c r="H713" s="2" t="str">
        <f aca="false">C713&amp;D713&amp;E713&amp;F713</f>
        <v/>
      </c>
    </row>
    <row r="714" customFormat="false" ht="13.5" hidden="false" customHeight="false" outlineLevel="0" collapsed="false">
      <c r="H714" s="2" t="str">
        <f aca="false">C714&amp;D714&amp;E714&amp;F714</f>
        <v/>
      </c>
    </row>
    <row r="715" customFormat="false" ht="13.5" hidden="false" customHeight="false" outlineLevel="0" collapsed="false">
      <c r="H715" s="2" t="str">
        <f aca="false">C715&amp;D715&amp;E715&amp;F715</f>
        <v/>
      </c>
    </row>
    <row r="716" customFormat="false" ht="13.5" hidden="false" customHeight="false" outlineLevel="0" collapsed="false">
      <c r="H716" s="2" t="str">
        <f aca="false">C716&amp;D716&amp;E716&amp;F716</f>
        <v/>
      </c>
    </row>
    <row r="717" customFormat="false" ht="13.5" hidden="false" customHeight="false" outlineLevel="0" collapsed="false">
      <c r="H717" s="2" t="str">
        <f aca="false">C717&amp;D717&amp;E717&amp;F717</f>
        <v/>
      </c>
    </row>
    <row r="718" customFormat="false" ht="13.5" hidden="false" customHeight="false" outlineLevel="0" collapsed="false">
      <c r="H718" s="2" t="str">
        <f aca="false">C718&amp;D718&amp;E718&amp;F718</f>
        <v/>
      </c>
    </row>
    <row r="719" customFormat="false" ht="13.5" hidden="false" customHeight="false" outlineLevel="0" collapsed="false">
      <c r="H719" s="2" t="str">
        <f aca="false">C719&amp;D719&amp;E719&amp;F719</f>
        <v/>
      </c>
    </row>
    <row r="720" customFormat="false" ht="13.5" hidden="false" customHeight="false" outlineLevel="0" collapsed="false">
      <c r="H720" s="2" t="str">
        <f aca="false">C720&amp;D720&amp;E720&amp;F720</f>
        <v/>
      </c>
    </row>
    <row r="721" customFormat="false" ht="13.5" hidden="false" customHeight="false" outlineLevel="0" collapsed="false">
      <c r="H721" s="2" t="str">
        <f aca="false">C721&amp;D721&amp;E721&amp;F721</f>
        <v/>
      </c>
    </row>
    <row r="722" customFormat="false" ht="13.5" hidden="false" customHeight="false" outlineLevel="0" collapsed="false">
      <c r="H722" s="2" t="str">
        <f aca="false">C722&amp;D722&amp;E722&amp;F722</f>
        <v/>
      </c>
    </row>
    <row r="723" customFormat="false" ht="13.5" hidden="false" customHeight="false" outlineLevel="0" collapsed="false">
      <c r="H723" s="2" t="str">
        <f aca="false">C723&amp;D723&amp;E723&amp;F723</f>
        <v/>
      </c>
    </row>
    <row r="724" customFormat="false" ht="13.5" hidden="false" customHeight="false" outlineLevel="0" collapsed="false">
      <c r="H724" s="2" t="str">
        <f aca="false">C724&amp;D724&amp;E724&amp;F724</f>
        <v/>
      </c>
    </row>
    <row r="725" customFormat="false" ht="13.5" hidden="false" customHeight="false" outlineLevel="0" collapsed="false">
      <c r="H725" s="2" t="str">
        <f aca="false">C725&amp;D725&amp;E725&amp;F725</f>
        <v/>
      </c>
    </row>
    <row r="726" customFormat="false" ht="13.5" hidden="false" customHeight="false" outlineLevel="0" collapsed="false">
      <c r="H726" s="2" t="str">
        <f aca="false">C726&amp;D726&amp;E726&amp;F726</f>
        <v/>
      </c>
    </row>
    <row r="727" customFormat="false" ht="13.5" hidden="false" customHeight="false" outlineLevel="0" collapsed="false">
      <c r="H727" s="2" t="str">
        <f aca="false">C727&amp;D727&amp;E727&amp;F727</f>
        <v/>
      </c>
    </row>
    <row r="728" customFormat="false" ht="13.5" hidden="false" customHeight="false" outlineLevel="0" collapsed="false">
      <c r="H728" s="2" t="str">
        <f aca="false">C728&amp;D728&amp;E728&amp;F728</f>
        <v/>
      </c>
    </row>
    <row r="729" customFormat="false" ht="13.5" hidden="false" customHeight="false" outlineLevel="0" collapsed="false">
      <c r="H729" s="2" t="str">
        <f aca="false">C729&amp;D729&amp;E729&amp;F729</f>
        <v/>
      </c>
    </row>
    <row r="730" customFormat="false" ht="13.5" hidden="false" customHeight="false" outlineLevel="0" collapsed="false">
      <c r="H730" s="2" t="str">
        <f aca="false">C730&amp;D730&amp;E730&amp;F730</f>
        <v/>
      </c>
    </row>
    <row r="731" customFormat="false" ht="13.5" hidden="false" customHeight="false" outlineLevel="0" collapsed="false">
      <c r="H731" s="2" t="str">
        <f aca="false">C731&amp;D731&amp;E731&amp;F731</f>
        <v/>
      </c>
    </row>
    <row r="732" customFormat="false" ht="13.5" hidden="false" customHeight="false" outlineLevel="0" collapsed="false">
      <c r="H732" s="2" t="str">
        <f aca="false">C732&amp;D732&amp;E732&amp;F732</f>
        <v/>
      </c>
    </row>
    <row r="733" customFormat="false" ht="13.5" hidden="false" customHeight="false" outlineLevel="0" collapsed="false">
      <c r="H733" s="2" t="str">
        <f aca="false">C733&amp;D733&amp;E733&amp;F733</f>
        <v/>
      </c>
    </row>
    <row r="734" customFormat="false" ht="13.5" hidden="false" customHeight="false" outlineLevel="0" collapsed="false">
      <c r="H734" s="2" t="str">
        <f aca="false">C734&amp;D734&amp;E734&amp;F734</f>
        <v/>
      </c>
    </row>
    <row r="735" customFormat="false" ht="13.5" hidden="false" customHeight="false" outlineLevel="0" collapsed="false">
      <c r="H735" s="2" t="str">
        <f aca="false">C735&amp;D735&amp;E735&amp;F735</f>
        <v/>
      </c>
    </row>
    <row r="736" customFormat="false" ht="13.5" hidden="false" customHeight="false" outlineLevel="0" collapsed="false">
      <c r="H736" s="2" t="str">
        <f aca="false">C736&amp;D736&amp;E736&amp;F736</f>
        <v/>
      </c>
    </row>
    <row r="737" customFormat="false" ht="13.5" hidden="false" customHeight="false" outlineLevel="0" collapsed="false">
      <c r="H737" s="2" t="str">
        <f aca="false">C737&amp;D737&amp;E737&amp;F737</f>
        <v/>
      </c>
    </row>
    <row r="738" customFormat="false" ht="13.5" hidden="false" customHeight="false" outlineLevel="0" collapsed="false">
      <c r="H738" s="2" t="str">
        <f aca="false">C738&amp;D738&amp;E738&amp;F738</f>
        <v/>
      </c>
    </row>
    <row r="739" customFormat="false" ht="13.5" hidden="false" customHeight="false" outlineLevel="0" collapsed="false">
      <c r="H739" s="2" t="str">
        <f aca="false">C739&amp;D739&amp;E739&amp;F739</f>
        <v/>
      </c>
    </row>
    <row r="740" customFormat="false" ht="13.5" hidden="false" customHeight="false" outlineLevel="0" collapsed="false">
      <c r="H740" s="2" t="str">
        <f aca="false">C740&amp;D740&amp;E740&amp;F740</f>
        <v/>
      </c>
    </row>
    <row r="741" customFormat="false" ht="13.5" hidden="false" customHeight="false" outlineLevel="0" collapsed="false">
      <c r="H741" s="2" t="str">
        <f aca="false">C741&amp;D741&amp;E741&amp;F741</f>
        <v/>
      </c>
    </row>
    <row r="742" customFormat="false" ht="13.5" hidden="false" customHeight="false" outlineLevel="0" collapsed="false">
      <c r="H742" s="2" t="str">
        <f aca="false">C742&amp;D742&amp;E742&amp;F742</f>
        <v/>
      </c>
    </row>
    <row r="743" customFormat="false" ht="13.5" hidden="false" customHeight="false" outlineLevel="0" collapsed="false">
      <c r="H743" s="2" t="str">
        <f aca="false">C743&amp;D743&amp;E743&amp;F743</f>
        <v/>
      </c>
    </row>
    <row r="744" customFormat="false" ht="13.5" hidden="false" customHeight="false" outlineLevel="0" collapsed="false">
      <c r="H744" s="2" t="str">
        <f aca="false">C744&amp;D744&amp;E744&amp;F744</f>
        <v/>
      </c>
    </row>
    <row r="745" customFormat="false" ht="13.5" hidden="false" customHeight="false" outlineLevel="0" collapsed="false">
      <c r="H745" s="2" t="str">
        <f aca="false">C745&amp;D745&amp;E745&amp;F745</f>
        <v/>
      </c>
    </row>
    <row r="746" customFormat="false" ht="13.5" hidden="false" customHeight="false" outlineLevel="0" collapsed="false">
      <c r="H746" s="2" t="str">
        <f aca="false">C746&amp;D746&amp;E746&amp;F746</f>
        <v/>
      </c>
    </row>
    <row r="747" customFormat="false" ht="13.5" hidden="false" customHeight="false" outlineLevel="0" collapsed="false">
      <c r="H747" s="2" t="str">
        <f aca="false">C747&amp;D747&amp;E747&amp;F747</f>
        <v/>
      </c>
    </row>
    <row r="748" customFormat="false" ht="13.5" hidden="false" customHeight="false" outlineLevel="0" collapsed="false">
      <c r="H748" s="2" t="str">
        <f aca="false">C748&amp;D748&amp;E748&amp;F748</f>
        <v/>
      </c>
    </row>
    <row r="749" customFormat="false" ht="13.5" hidden="false" customHeight="false" outlineLevel="0" collapsed="false">
      <c r="H749" s="2" t="str">
        <f aca="false">C749&amp;D749&amp;E749&amp;F749</f>
        <v/>
      </c>
    </row>
    <row r="750" customFormat="false" ht="13.5" hidden="false" customHeight="false" outlineLevel="0" collapsed="false">
      <c r="H750" s="2" t="str">
        <f aca="false">C750&amp;D750&amp;E750&amp;F750</f>
        <v/>
      </c>
    </row>
    <row r="751" customFormat="false" ht="13.5" hidden="false" customHeight="false" outlineLevel="0" collapsed="false">
      <c r="H751" s="2" t="str">
        <f aca="false">C751&amp;D751&amp;E751&amp;F751</f>
        <v/>
      </c>
    </row>
    <row r="752" customFormat="false" ht="13.5" hidden="false" customHeight="false" outlineLevel="0" collapsed="false">
      <c r="H752" s="2" t="str">
        <f aca="false">C752&amp;D752&amp;E752&amp;F752</f>
        <v/>
      </c>
    </row>
    <row r="753" customFormat="false" ht="13.5" hidden="false" customHeight="false" outlineLevel="0" collapsed="false">
      <c r="H753" s="2" t="str">
        <f aca="false">C753&amp;D753&amp;E753&amp;F753</f>
        <v/>
      </c>
    </row>
    <row r="754" customFormat="false" ht="13.5" hidden="false" customHeight="false" outlineLevel="0" collapsed="false">
      <c r="H754" s="2" t="str">
        <f aca="false">C754&amp;D754&amp;E754&amp;F754</f>
        <v/>
      </c>
    </row>
    <row r="755" customFormat="false" ht="13.5" hidden="false" customHeight="false" outlineLevel="0" collapsed="false">
      <c r="H755" s="2" t="str">
        <f aca="false">C755&amp;D755&amp;E755&amp;F755</f>
        <v/>
      </c>
    </row>
    <row r="756" customFormat="false" ht="13.5" hidden="false" customHeight="false" outlineLevel="0" collapsed="false">
      <c r="H756" s="2" t="str">
        <f aca="false">C756&amp;D756&amp;E756&amp;F756</f>
        <v/>
      </c>
    </row>
    <row r="757" customFormat="false" ht="13.5" hidden="false" customHeight="false" outlineLevel="0" collapsed="false">
      <c r="H757" s="2" t="str">
        <f aca="false">C757&amp;D757&amp;E757&amp;F757</f>
        <v/>
      </c>
    </row>
    <row r="758" customFormat="false" ht="13.5" hidden="false" customHeight="false" outlineLevel="0" collapsed="false">
      <c r="H758" s="2" t="str">
        <f aca="false">C758&amp;D758&amp;E758&amp;F758</f>
        <v/>
      </c>
    </row>
    <row r="759" customFormat="false" ht="13.5" hidden="false" customHeight="false" outlineLevel="0" collapsed="false">
      <c r="H759" s="2" t="str">
        <f aca="false">C759&amp;D759&amp;E759&amp;F759</f>
        <v/>
      </c>
    </row>
    <row r="760" customFormat="false" ht="13.5" hidden="false" customHeight="false" outlineLevel="0" collapsed="false">
      <c r="H760" s="2" t="str">
        <f aca="false">C760&amp;D760&amp;E760&amp;F760</f>
        <v/>
      </c>
    </row>
    <row r="761" customFormat="false" ht="13.5" hidden="false" customHeight="false" outlineLevel="0" collapsed="false">
      <c r="H761" s="2" t="str">
        <f aca="false">C761&amp;D761&amp;E761&amp;F761</f>
        <v/>
      </c>
    </row>
    <row r="762" customFormat="false" ht="13.5" hidden="false" customHeight="false" outlineLevel="0" collapsed="false">
      <c r="H762" s="2" t="str">
        <f aca="false">C762&amp;D762&amp;E762&amp;F762</f>
        <v/>
      </c>
    </row>
    <row r="763" customFormat="false" ht="13.5" hidden="false" customHeight="false" outlineLevel="0" collapsed="false">
      <c r="H763" s="2" t="str">
        <f aca="false">C763&amp;D763&amp;E763&amp;F763</f>
        <v/>
      </c>
    </row>
    <row r="764" customFormat="false" ht="13.5" hidden="false" customHeight="false" outlineLevel="0" collapsed="false">
      <c r="H764" s="2" t="str">
        <f aca="false">C764&amp;D764&amp;E764&amp;F764</f>
        <v/>
      </c>
    </row>
    <row r="765" customFormat="false" ht="13.5" hidden="false" customHeight="false" outlineLevel="0" collapsed="false">
      <c r="H765" s="2" t="str">
        <f aca="false">C765&amp;D765&amp;E765&amp;F765</f>
        <v/>
      </c>
    </row>
    <row r="766" customFormat="false" ht="13.5" hidden="false" customHeight="false" outlineLevel="0" collapsed="false">
      <c r="H766" s="2" t="str">
        <f aca="false">C766&amp;D766&amp;E766&amp;F766</f>
        <v/>
      </c>
    </row>
    <row r="767" customFormat="false" ht="13.5" hidden="false" customHeight="false" outlineLevel="0" collapsed="false">
      <c r="H767" s="2" t="str">
        <f aca="false">C767&amp;D767&amp;E767&amp;F767</f>
        <v/>
      </c>
    </row>
    <row r="768" customFormat="false" ht="13.5" hidden="false" customHeight="false" outlineLevel="0" collapsed="false">
      <c r="H768" s="2" t="str">
        <f aca="false">C768&amp;D768&amp;E768&amp;F768</f>
        <v/>
      </c>
    </row>
    <row r="769" customFormat="false" ht="13.5" hidden="false" customHeight="false" outlineLevel="0" collapsed="false">
      <c r="H769" s="2" t="str">
        <f aca="false">C769&amp;D769&amp;E769&amp;F769</f>
        <v/>
      </c>
    </row>
    <row r="770" customFormat="false" ht="13.5" hidden="false" customHeight="false" outlineLevel="0" collapsed="false">
      <c r="H770" s="2" t="str">
        <f aca="false">C770&amp;D770&amp;E770&amp;F770</f>
        <v/>
      </c>
    </row>
    <row r="771" customFormat="false" ht="13.5" hidden="false" customHeight="false" outlineLevel="0" collapsed="false">
      <c r="H771" s="2" t="str">
        <f aca="false">C771&amp;D771&amp;E771&amp;F771</f>
        <v/>
      </c>
    </row>
    <row r="772" customFormat="false" ht="13.5" hidden="false" customHeight="false" outlineLevel="0" collapsed="false">
      <c r="H772" s="2" t="str">
        <f aca="false">C772&amp;D772&amp;E772&amp;F772</f>
        <v/>
      </c>
    </row>
    <row r="773" customFormat="false" ht="13.5" hidden="false" customHeight="false" outlineLevel="0" collapsed="false">
      <c r="H773" s="2" t="str">
        <f aca="false">C773&amp;D773&amp;E773&amp;F773</f>
        <v/>
      </c>
    </row>
    <row r="774" customFormat="false" ht="13.5" hidden="false" customHeight="false" outlineLevel="0" collapsed="false">
      <c r="H774" s="2" t="str">
        <f aca="false">C774&amp;D774&amp;E774&amp;F774</f>
        <v/>
      </c>
    </row>
    <row r="775" customFormat="false" ht="13.5" hidden="false" customHeight="false" outlineLevel="0" collapsed="false">
      <c r="H775" s="2" t="str">
        <f aca="false">C775&amp;D775&amp;E775&amp;F775</f>
        <v/>
      </c>
    </row>
    <row r="776" customFormat="false" ht="13.5" hidden="false" customHeight="false" outlineLevel="0" collapsed="false">
      <c r="H776" s="2" t="str">
        <f aca="false">C776&amp;D776&amp;E776&amp;F776</f>
        <v/>
      </c>
    </row>
    <row r="777" customFormat="false" ht="13.5" hidden="false" customHeight="false" outlineLevel="0" collapsed="false">
      <c r="H777" s="2" t="str">
        <f aca="false">C777&amp;D777&amp;E777&amp;F777</f>
        <v/>
      </c>
    </row>
    <row r="778" customFormat="false" ht="13.5" hidden="false" customHeight="false" outlineLevel="0" collapsed="false">
      <c r="H778" s="2" t="str">
        <f aca="false">C778&amp;D778&amp;E778&amp;F778</f>
        <v/>
      </c>
    </row>
    <row r="779" customFormat="false" ht="13.5" hidden="false" customHeight="false" outlineLevel="0" collapsed="false">
      <c r="H779" s="2" t="str">
        <f aca="false">C779&amp;D779&amp;E779&amp;F779</f>
        <v/>
      </c>
    </row>
    <row r="780" customFormat="false" ht="13.5" hidden="false" customHeight="false" outlineLevel="0" collapsed="false">
      <c r="H780" s="2" t="str">
        <f aca="false">C780&amp;D780&amp;E780&amp;F780</f>
        <v/>
      </c>
    </row>
    <row r="781" customFormat="false" ht="13.5" hidden="false" customHeight="false" outlineLevel="0" collapsed="false">
      <c r="H781" s="2" t="str">
        <f aca="false">C781&amp;D781&amp;E781&amp;F781</f>
        <v/>
      </c>
    </row>
    <row r="782" customFormat="false" ht="13.5" hidden="false" customHeight="false" outlineLevel="0" collapsed="false">
      <c r="H782" s="2" t="str">
        <f aca="false">C782&amp;D782&amp;E782&amp;F782</f>
        <v/>
      </c>
    </row>
    <row r="783" customFormat="false" ht="13.5" hidden="false" customHeight="false" outlineLevel="0" collapsed="false">
      <c r="H783" s="2" t="str">
        <f aca="false">C783&amp;D783&amp;E783&amp;F783</f>
        <v/>
      </c>
    </row>
    <row r="784" customFormat="false" ht="13.5" hidden="false" customHeight="false" outlineLevel="0" collapsed="false">
      <c r="H784" s="2" t="str">
        <f aca="false">C784&amp;D784&amp;E784&amp;F784</f>
        <v/>
      </c>
    </row>
    <row r="785" customFormat="false" ht="13.5" hidden="false" customHeight="false" outlineLevel="0" collapsed="false">
      <c r="H785" s="2" t="str">
        <f aca="false">C785&amp;D785&amp;E785&amp;F785</f>
        <v/>
      </c>
    </row>
    <row r="786" customFormat="false" ht="13.5" hidden="false" customHeight="false" outlineLevel="0" collapsed="false">
      <c r="H786" s="2" t="str">
        <f aca="false">C786&amp;D786&amp;E786&amp;F786</f>
        <v/>
      </c>
    </row>
    <row r="787" customFormat="false" ht="13.5" hidden="false" customHeight="false" outlineLevel="0" collapsed="false">
      <c r="H787" s="2" t="str">
        <f aca="false">C787&amp;D787&amp;E787&amp;F787</f>
        <v/>
      </c>
    </row>
    <row r="788" customFormat="false" ht="13.5" hidden="false" customHeight="false" outlineLevel="0" collapsed="false">
      <c r="H788" s="2" t="str">
        <f aca="false">C788&amp;D788&amp;E788&amp;F788</f>
        <v/>
      </c>
    </row>
    <row r="789" customFormat="false" ht="13.5" hidden="false" customHeight="false" outlineLevel="0" collapsed="false">
      <c r="H789" s="2" t="str">
        <f aca="false">C789&amp;D789&amp;E789&amp;F789</f>
        <v/>
      </c>
    </row>
    <row r="790" customFormat="false" ht="13.5" hidden="false" customHeight="false" outlineLevel="0" collapsed="false">
      <c r="H790" s="2" t="str">
        <f aca="false">C790&amp;D790&amp;E790&amp;F790</f>
        <v/>
      </c>
    </row>
    <row r="791" customFormat="false" ht="13.5" hidden="false" customHeight="false" outlineLevel="0" collapsed="false">
      <c r="H791" s="2" t="str">
        <f aca="false">C791&amp;D791&amp;E791&amp;F791</f>
        <v/>
      </c>
    </row>
    <row r="792" customFormat="false" ht="13.5" hidden="false" customHeight="false" outlineLevel="0" collapsed="false">
      <c r="H792" s="2" t="str">
        <f aca="false">C792&amp;D792&amp;E792&amp;F792</f>
        <v/>
      </c>
    </row>
    <row r="793" customFormat="false" ht="13.5" hidden="false" customHeight="false" outlineLevel="0" collapsed="false">
      <c r="H793" s="2" t="str">
        <f aca="false">C793&amp;D793&amp;E793&amp;F793</f>
        <v/>
      </c>
    </row>
    <row r="794" customFormat="false" ht="13.5" hidden="false" customHeight="false" outlineLevel="0" collapsed="false">
      <c r="H794" s="2" t="str">
        <f aca="false">C794&amp;D794&amp;E794&amp;F794</f>
        <v/>
      </c>
    </row>
    <row r="795" customFormat="false" ht="13.5" hidden="false" customHeight="false" outlineLevel="0" collapsed="false">
      <c r="H795" s="2" t="str">
        <f aca="false">C795&amp;D795&amp;E795&amp;F795</f>
        <v/>
      </c>
    </row>
    <row r="796" customFormat="false" ht="13.5" hidden="false" customHeight="false" outlineLevel="0" collapsed="false">
      <c r="H796" s="2" t="str">
        <f aca="false">C796&amp;D796&amp;E796&amp;F796</f>
        <v/>
      </c>
    </row>
    <row r="797" customFormat="false" ht="13.5" hidden="false" customHeight="false" outlineLevel="0" collapsed="false">
      <c r="H797" s="2" t="str">
        <f aca="false">C797&amp;D797&amp;E797&amp;F797</f>
        <v/>
      </c>
    </row>
    <row r="798" customFormat="false" ht="13.5" hidden="false" customHeight="false" outlineLevel="0" collapsed="false">
      <c r="H798" s="2" t="str">
        <f aca="false">C798&amp;D798&amp;E798&amp;F798</f>
        <v/>
      </c>
    </row>
    <row r="799" customFormat="false" ht="13.5" hidden="false" customHeight="false" outlineLevel="0" collapsed="false">
      <c r="H799" s="2" t="str">
        <f aca="false">C799&amp;D799&amp;E799&amp;F799</f>
        <v/>
      </c>
    </row>
    <row r="800" customFormat="false" ht="13.5" hidden="false" customHeight="false" outlineLevel="0" collapsed="false">
      <c r="H800" s="2" t="str">
        <f aca="false">C800&amp;D800&amp;E800&amp;F800</f>
        <v/>
      </c>
    </row>
    <row r="801" customFormat="false" ht="13.5" hidden="false" customHeight="false" outlineLevel="0" collapsed="false">
      <c r="H801" s="2" t="str">
        <f aca="false">C801&amp;D801&amp;E801&amp;F801</f>
        <v/>
      </c>
    </row>
    <row r="802" customFormat="false" ht="13.5" hidden="false" customHeight="false" outlineLevel="0" collapsed="false">
      <c r="H802" s="2" t="str">
        <f aca="false">C802&amp;D802&amp;E802&amp;F802</f>
        <v/>
      </c>
    </row>
    <row r="803" customFormat="false" ht="13.5" hidden="false" customHeight="false" outlineLevel="0" collapsed="false">
      <c r="H803" s="2" t="str">
        <f aca="false">C803&amp;D803&amp;E803&amp;F803</f>
        <v/>
      </c>
    </row>
    <row r="804" customFormat="false" ht="13.5" hidden="false" customHeight="false" outlineLevel="0" collapsed="false">
      <c r="H804" s="2" t="str">
        <f aca="false">C804&amp;D804&amp;E804&amp;F804</f>
        <v/>
      </c>
    </row>
    <row r="805" customFormat="false" ht="13.5" hidden="false" customHeight="false" outlineLevel="0" collapsed="false">
      <c r="H805" s="2" t="str">
        <f aca="false">C805&amp;D805&amp;E805&amp;F805</f>
        <v/>
      </c>
    </row>
    <row r="806" customFormat="false" ht="13.5" hidden="false" customHeight="false" outlineLevel="0" collapsed="false">
      <c r="H806" s="2" t="str">
        <f aca="false">C806&amp;D806&amp;E806&amp;F806</f>
        <v/>
      </c>
    </row>
    <row r="807" customFormat="false" ht="13.5" hidden="false" customHeight="false" outlineLevel="0" collapsed="false">
      <c r="H807" s="2" t="str">
        <f aca="false">C807&amp;D807&amp;E807&amp;F807</f>
        <v/>
      </c>
    </row>
    <row r="808" customFormat="false" ht="13.5" hidden="false" customHeight="false" outlineLevel="0" collapsed="false">
      <c r="H808" s="2" t="str">
        <f aca="false">C808&amp;D808&amp;E808&amp;F808</f>
        <v/>
      </c>
    </row>
    <row r="809" customFormat="false" ht="13.5" hidden="false" customHeight="false" outlineLevel="0" collapsed="false">
      <c r="H809" s="2" t="str">
        <f aca="false">C809&amp;D809&amp;E809&amp;F809</f>
        <v/>
      </c>
    </row>
    <row r="810" customFormat="false" ht="13.5" hidden="false" customHeight="false" outlineLevel="0" collapsed="false">
      <c r="H810" s="2" t="str">
        <f aca="false">C810&amp;D810&amp;E810&amp;F810</f>
        <v/>
      </c>
    </row>
    <row r="811" customFormat="false" ht="13.5" hidden="false" customHeight="false" outlineLevel="0" collapsed="false">
      <c r="H811" s="2" t="str">
        <f aca="false">C811&amp;D811&amp;E811&amp;F811</f>
        <v/>
      </c>
    </row>
    <row r="812" customFormat="false" ht="13.5" hidden="false" customHeight="false" outlineLevel="0" collapsed="false">
      <c r="H812" s="2" t="str">
        <f aca="false">C812&amp;D812&amp;E812&amp;F812</f>
        <v/>
      </c>
    </row>
    <row r="813" customFormat="false" ht="13.5" hidden="false" customHeight="false" outlineLevel="0" collapsed="false">
      <c r="H813" s="2" t="str">
        <f aca="false">C813&amp;D813&amp;E813&amp;F813</f>
        <v/>
      </c>
    </row>
    <row r="814" customFormat="false" ht="13.5" hidden="false" customHeight="false" outlineLevel="0" collapsed="false">
      <c r="H814" s="2" t="str">
        <f aca="false">C814&amp;D814&amp;E814&amp;F814</f>
        <v/>
      </c>
    </row>
    <row r="815" customFormat="false" ht="13.5" hidden="false" customHeight="false" outlineLevel="0" collapsed="false">
      <c r="H815" s="2" t="str">
        <f aca="false">C815&amp;D815&amp;E815&amp;F815</f>
        <v/>
      </c>
    </row>
    <row r="816" customFormat="false" ht="13.5" hidden="false" customHeight="false" outlineLevel="0" collapsed="false">
      <c r="H816" s="2" t="str">
        <f aca="false">C816&amp;D816&amp;E816&amp;F816</f>
        <v/>
      </c>
    </row>
    <row r="817" customFormat="false" ht="13.5" hidden="false" customHeight="false" outlineLevel="0" collapsed="false">
      <c r="H817" s="2" t="str">
        <f aca="false">C817&amp;D817&amp;E817&amp;F817</f>
        <v/>
      </c>
    </row>
    <row r="818" customFormat="false" ht="13.5" hidden="false" customHeight="false" outlineLevel="0" collapsed="false">
      <c r="H818" s="2" t="str">
        <f aca="false">C818&amp;D818&amp;E818&amp;F818</f>
        <v/>
      </c>
    </row>
    <row r="819" customFormat="false" ht="13.5" hidden="false" customHeight="false" outlineLevel="0" collapsed="false">
      <c r="H819" s="2" t="str">
        <f aca="false">C819&amp;D819&amp;E819&amp;F819</f>
        <v/>
      </c>
    </row>
    <row r="820" customFormat="false" ht="13.5" hidden="false" customHeight="false" outlineLevel="0" collapsed="false">
      <c r="H820" s="2" t="str">
        <f aca="false">C820&amp;D820&amp;E820&amp;F820</f>
        <v/>
      </c>
    </row>
    <row r="821" customFormat="false" ht="13.5" hidden="false" customHeight="false" outlineLevel="0" collapsed="false">
      <c r="H821" s="2" t="str">
        <f aca="false">C821&amp;D821&amp;E821&amp;F821</f>
        <v/>
      </c>
    </row>
    <row r="822" customFormat="false" ht="13.5" hidden="false" customHeight="false" outlineLevel="0" collapsed="false">
      <c r="H822" s="2" t="str">
        <f aca="false">C822&amp;D822&amp;E822&amp;F822</f>
        <v/>
      </c>
    </row>
    <row r="823" customFormat="false" ht="13.5" hidden="false" customHeight="false" outlineLevel="0" collapsed="false">
      <c r="H823" s="2" t="str">
        <f aca="false">C823&amp;D823&amp;E823&amp;F823</f>
        <v/>
      </c>
    </row>
    <row r="824" customFormat="false" ht="13.5" hidden="false" customHeight="false" outlineLevel="0" collapsed="false">
      <c r="H824" s="2" t="str">
        <f aca="false">C824&amp;D824&amp;E824&amp;F824</f>
        <v/>
      </c>
    </row>
    <row r="825" customFormat="false" ht="13.5" hidden="false" customHeight="false" outlineLevel="0" collapsed="false">
      <c r="H825" s="2" t="str">
        <f aca="false">C825&amp;D825&amp;E825&amp;F825</f>
        <v/>
      </c>
    </row>
    <row r="826" customFormat="false" ht="13.5" hidden="false" customHeight="false" outlineLevel="0" collapsed="false">
      <c r="H826" s="2" t="str">
        <f aca="false">C826&amp;D826&amp;E826&amp;F826</f>
        <v/>
      </c>
    </row>
    <row r="827" customFormat="false" ht="13.5" hidden="false" customHeight="false" outlineLevel="0" collapsed="false">
      <c r="H827" s="2" t="str">
        <f aca="false">C827&amp;D827&amp;E827&amp;F827</f>
        <v/>
      </c>
    </row>
    <row r="828" customFormat="false" ht="13.5" hidden="false" customHeight="false" outlineLevel="0" collapsed="false">
      <c r="H828" s="2" t="str">
        <f aca="false">C828&amp;D828&amp;E828&amp;F828</f>
        <v/>
      </c>
    </row>
    <row r="829" customFormat="false" ht="13.5" hidden="false" customHeight="false" outlineLevel="0" collapsed="false">
      <c r="H829" s="2" t="str">
        <f aca="false">C829&amp;D829&amp;E829&amp;F829</f>
        <v/>
      </c>
    </row>
    <row r="830" customFormat="false" ht="13.5" hidden="false" customHeight="false" outlineLevel="0" collapsed="false">
      <c r="H830" s="2" t="str">
        <f aca="false">C830&amp;D830&amp;E830&amp;F830</f>
        <v/>
      </c>
    </row>
    <row r="831" customFormat="false" ht="13.5" hidden="false" customHeight="false" outlineLevel="0" collapsed="false">
      <c r="H831" s="2" t="str">
        <f aca="false">C831&amp;D831&amp;E831&amp;F831</f>
        <v/>
      </c>
    </row>
    <row r="832" customFormat="false" ht="13.5" hidden="false" customHeight="false" outlineLevel="0" collapsed="false">
      <c r="H832" s="2" t="str">
        <f aca="false">C832&amp;D832&amp;E832&amp;F832</f>
        <v/>
      </c>
    </row>
    <row r="833" customFormat="false" ht="13.5" hidden="false" customHeight="false" outlineLevel="0" collapsed="false">
      <c r="H833" s="2" t="str">
        <f aca="false">C833&amp;D833&amp;E833&amp;F833</f>
        <v/>
      </c>
    </row>
    <row r="834" customFormat="false" ht="13.5" hidden="false" customHeight="false" outlineLevel="0" collapsed="false">
      <c r="H834" s="2" t="str">
        <f aca="false">C834&amp;D834&amp;E834&amp;F834</f>
        <v/>
      </c>
    </row>
    <row r="835" customFormat="false" ht="13.5" hidden="false" customHeight="false" outlineLevel="0" collapsed="false">
      <c r="H835" s="2" t="str">
        <f aca="false">C835&amp;D835&amp;E835&amp;F835</f>
        <v/>
      </c>
    </row>
    <row r="836" customFormat="false" ht="13.5" hidden="false" customHeight="false" outlineLevel="0" collapsed="false">
      <c r="H836" s="2" t="str">
        <f aca="false">C836&amp;D836&amp;E836&amp;F836</f>
        <v/>
      </c>
    </row>
    <row r="837" customFormat="false" ht="13.5" hidden="false" customHeight="false" outlineLevel="0" collapsed="false">
      <c r="H837" s="2" t="str">
        <f aca="false">C837&amp;D837&amp;E837&amp;F837</f>
        <v/>
      </c>
    </row>
    <row r="838" customFormat="false" ht="13.5" hidden="false" customHeight="false" outlineLevel="0" collapsed="false">
      <c r="H838" s="2" t="str">
        <f aca="false">C838&amp;D838&amp;E838&amp;F838</f>
        <v/>
      </c>
    </row>
    <row r="839" customFormat="false" ht="13.5" hidden="false" customHeight="false" outlineLevel="0" collapsed="false">
      <c r="H839" s="2" t="str">
        <f aca="false">C839&amp;D839&amp;E839&amp;F839</f>
        <v/>
      </c>
    </row>
    <row r="840" customFormat="false" ht="13.5" hidden="false" customHeight="false" outlineLevel="0" collapsed="false">
      <c r="H840" s="2" t="str">
        <f aca="false">C840&amp;D840&amp;E840&amp;F840</f>
        <v/>
      </c>
    </row>
    <row r="841" customFormat="false" ht="13.5" hidden="false" customHeight="false" outlineLevel="0" collapsed="false">
      <c r="H841" s="2" t="str">
        <f aca="false">C841&amp;D841&amp;E841&amp;F841</f>
        <v/>
      </c>
    </row>
    <row r="842" customFormat="false" ht="13.5" hidden="false" customHeight="false" outlineLevel="0" collapsed="false">
      <c r="H842" s="2" t="str">
        <f aca="false">C842&amp;D842&amp;E842&amp;F842</f>
        <v/>
      </c>
    </row>
    <row r="843" customFormat="false" ht="13.5" hidden="false" customHeight="false" outlineLevel="0" collapsed="false">
      <c r="H843" s="2" t="str">
        <f aca="false">C843&amp;D843&amp;E843&amp;F843</f>
        <v/>
      </c>
    </row>
    <row r="844" customFormat="false" ht="13.5" hidden="false" customHeight="false" outlineLevel="0" collapsed="false">
      <c r="H844" s="2" t="str">
        <f aca="false">C844&amp;D844&amp;E844&amp;F844</f>
        <v/>
      </c>
    </row>
    <row r="845" customFormat="false" ht="13.5" hidden="false" customHeight="false" outlineLevel="0" collapsed="false">
      <c r="H845" s="2" t="str">
        <f aca="false">C845&amp;D845&amp;E845&amp;F845</f>
        <v/>
      </c>
    </row>
    <row r="846" customFormat="false" ht="13.5" hidden="false" customHeight="false" outlineLevel="0" collapsed="false">
      <c r="H846" s="2" t="str">
        <f aca="false">C846&amp;D846&amp;E846&amp;F846</f>
        <v/>
      </c>
    </row>
    <row r="847" customFormat="false" ht="13.5" hidden="false" customHeight="false" outlineLevel="0" collapsed="false">
      <c r="H847" s="2" t="str">
        <f aca="false">C847&amp;D847&amp;E847&amp;F847</f>
        <v/>
      </c>
    </row>
    <row r="848" customFormat="false" ht="13.5" hidden="false" customHeight="false" outlineLevel="0" collapsed="false">
      <c r="H848" s="2" t="str">
        <f aca="false">C848&amp;D848&amp;E848&amp;F848</f>
        <v/>
      </c>
    </row>
    <row r="849" customFormat="false" ht="13.5" hidden="false" customHeight="false" outlineLevel="0" collapsed="false">
      <c r="H849" s="2" t="str">
        <f aca="false">C849&amp;D849&amp;E849&amp;F849</f>
        <v/>
      </c>
    </row>
    <row r="850" customFormat="false" ht="13.5" hidden="false" customHeight="false" outlineLevel="0" collapsed="false">
      <c r="H850" s="2" t="str">
        <f aca="false">C850&amp;D850&amp;E850&amp;F850</f>
        <v/>
      </c>
    </row>
    <row r="851" customFormat="false" ht="13.5" hidden="false" customHeight="false" outlineLevel="0" collapsed="false">
      <c r="H851" s="2" t="str">
        <f aca="false">C851&amp;D851&amp;E851&amp;F851</f>
        <v/>
      </c>
    </row>
    <row r="852" customFormat="false" ht="13.5" hidden="false" customHeight="false" outlineLevel="0" collapsed="false">
      <c r="H852" s="2" t="str">
        <f aca="false">C852&amp;D852&amp;E852&amp;F852</f>
        <v/>
      </c>
    </row>
    <row r="853" customFormat="false" ht="13.5" hidden="false" customHeight="false" outlineLevel="0" collapsed="false">
      <c r="H853" s="2" t="str">
        <f aca="false">C853&amp;D853&amp;E853&amp;F853</f>
        <v/>
      </c>
    </row>
    <row r="854" customFormat="false" ht="13.5" hidden="false" customHeight="false" outlineLevel="0" collapsed="false">
      <c r="H854" s="2" t="str">
        <f aca="false">C854&amp;D854&amp;E854&amp;F854</f>
        <v/>
      </c>
    </row>
    <row r="855" customFormat="false" ht="13.5" hidden="false" customHeight="false" outlineLevel="0" collapsed="false">
      <c r="H855" s="2" t="str">
        <f aca="false">C855&amp;D855&amp;E855&amp;F855</f>
        <v/>
      </c>
    </row>
    <row r="856" customFormat="false" ht="13.5" hidden="false" customHeight="false" outlineLevel="0" collapsed="false">
      <c r="H856" s="2" t="str">
        <f aca="false">C856&amp;D856&amp;E856&amp;F856</f>
        <v/>
      </c>
    </row>
    <row r="857" customFormat="false" ht="13.5" hidden="false" customHeight="false" outlineLevel="0" collapsed="false">
      <c r="H857" s="2" t="str">
        <f aca="false">C857&amp;D857&amp;E857&amp;F857</f>
        <v/>
      </c>
    </row>
    <row r="858" customFormat="false" ht="13.5" hidden="false" customHeight="false" outlineLevel="0" collapsed="false">
      <c r="H858" s="2" t="str">
        <f aca="false">C858&amp;D858&amp;E858&amp;F858</f>
        <v/>
      </c>
    </row>
    <row r="859" customFormat="false" ht="13.5" hidden="false" customHeight="false" outlineLevel="0" collapsed="false">
      <c r="H859" s="2" t="str">
        <f aca="false">C859&amp;D859&amp;E859&amp;F859</f>
        <v/>
      </c>
    </row>
    <row r="860" customFormat="false" ht="13.5" hidden="false" customHeight="false" outlineLevel="0" collapsed="false">
      <c r="H860" s="2" t="str">
        <f aca="false">C860&amp;D860&amp;E860&amp;F860</f>
        <v/>
      </c>
    </row>
    <row r="861" customFormat="false" ht="13.5" hidden="false" customHeight="false" outlineLevel="0" collapsed="false">
      <c r="H861" s="2" t="str">
        <f aca="false">C861&amp;D861&amp;E861&amp;F861</f>
        <v/>
      </c>
    </row>
    <row r="862" customFormat="false" ht="13.5" hidden="false" customHeight="false" outlineLevel="0" collapsed="false">
      <c r="H862" s="2" t="str">
        <f aca="false">C862&amp;D862&amp;E862&amp;F862</f>
        <v/>
      </c>
    </row>
    <row r="863" customFormat="false" ht="13.5" hidden="false" customHeight="false" outlineLevel="0" collapsed="false">
      <c r="H863" s="2" t="str">
        <f aca="false">C863&amp;D863&amp;E863&amp;F863</f>
        <v/>
      </c>
    </row>
    <row r="864" customFormat="false" ht="13.5" hidden="false" customHeight="false" outlineLevel="0" collapsed="false">
      <c r="H864" s="2" t="str">
        <f aca="false">C864&amp;D864&amp;E864&amp;F864</f>
        <v/>
      </c>
    </row>
    <row r="865" customFormat="false" ht="13.5" hidden="false" customHeight="false" outlineLevel="0" collapsed="false">
      <c r="H865" s="2" t="str">
        <f aca="false">C865&amp;D865&amp;E865&amp;F865</f>
        <v/>
      </c>
    </row>
    <row r="866" customFormat="false" ht="13.5" hidden="false" customHeight="false" outlineLevel="0" collapsed="false">
      <c r="H866" s="2" t="str">
        <f aca="false">C866&amp;D866&amp;E866&amp;F866</f>
        <v/>
      </c>
    </row>
    <row r="867" customFormat="false" ht="13.5" hidden="false" customHeight="false" outlineLevel="0" collapsed="false">
      <c r="H867" s="2" t="str">
        <f aca="false">C867&amp;D867&amp;E867&amp;F867</f>
        <v/>
      </c>
    </row>
    <row r="868" customFormat="false" ht="13.5" hidden="false" customHeight="false" outlineLevel="0" collapsed="false">
      <c r="H868" s="2" t="str">
        <f aca="false">C868&amp;D868&amp;E868&amp;F868</f>
        <v/>
      </c>
    </row>
    <row r="869" customFormat="false" ht="13.5" hidden="false" customHeight="false" outlineLevel="0" collapsed="false">
      <c r="H869" s="2" t="str">
        <f aca="false">C869&amp;D869&amp;E869&amp;F869</f>
        <v/>
      </c>
    </row>
    <row r="870" customFormat="false" ht="13.5" hidden="false" customHeight="false" outlineLevel="0" collapsed="false">
      <c r="H870" s="2" t="str">
        <f aca="false">C870&amp;D870&amp;E870&amp;F870</f>
        <v/>
      </c>
    </row>
    <row r="871" customFormat="false" ht="13.5" hidden="false" customHeight="false" outlineLevel="0" collapsed="false">
      <c r="H871" s="2" t="str">
        <f aca="false">C871&amp;D871&amp;E871&amp;F871</f>
        <v/>
      </c>
    </row>
    <row r="872" customFormat="false" ht="13.5" hidden="false" customHeight="false" outlineLevel="0" collapsed="false">
      <c r="H872" s="2" t="str">
        <f aca="false">C872&amp;D872&amp;E872&amp;F872</f>
        <v/>
      </c>
    </row>
    <row r="873" customFormat="false" ht="13.5" hidden="false" customHeight="false" outlineLevel="0" collapsed="false">
      <c r="H873" s="2" t="str">
        <f aca="false">C873&amp;D873&amp;E873&amp;F873</f>
        <v/>
      </c>
    </row>
    <row r="874" customFormat="false" ht="13.5" hidden="false" customHeight="false" outlineLevel="0" collapsed="false">
      <c r="H874" s="2" t="str">
        <f aca="false">C874&amp;D874&amp;E874&amp;F874</f>
        <v/>
      </c>
    </row>
    <row r="875" customFormat="false" ht="13.5" hidden="false" customHeight="false" outlineLevel="0" collapsed="false">
      <c r="H875" s="2" t="str">
        <f aca="false">C875&amp;D875&amp;E875&amp;F875</f>
        <v/>
      </c>
    </row>
    <row r="876" customFormat="false" ht="13.5" hidden="false" customHeight="false" outlineLevel="0" collapsed="false">
      <c r="H876" s="2" t="str">
        <f aca="false">C876&amp;D876&amp;E876&amp;F876</f>
        <v/>
      </c>
    </row>
    <row r="877" customFormat="false" ht="13.5" hidden="false" customHeight="false" outlineLevel="0" collapsed="false">
      <c r="H877" s="2" t="str">
        <f aca="false">C877&amp;D877&amp;E877&amp;F877</f>
        <v/>
      </c>
    </row>
    <row r="878" customFormat="false" ht="13.5" hidden="false" customHeight="false" outlineLevel="0" collapsed="false">
      <c r="H878" s="2" t="str">
        <f aca="false">C878&amp;D878&amp;E878&amp;F878</f>
        <v/>
      </c>
    </row>
    <row r="879" customFormat="false" ht="13.5" hidden="false" customHeight="false" outlineLevel="0" collapsed="false">
      <c r="H879" s="2" t="str">
        <f aca="false">C879&amp;D879&amp;E879&amp;F879</f>
        <v/>
      </c>
    </row>
    <row r="880" customFormat="false" ht="13.5" hidden="false" customHeight="false" outlineLevel="0" collapsed="false">
      <c r="H880" s="2" t="str">
        <f aca="false">C880&amp;D880&amp;E880&amp;F880</f>
        <v/>
      </c>
    </row>
    <row r="881" customFormat="false" ht="13.5" hidden="false" customHeight="false" outlineLevel="0" collapsed="false">
      <c r="H881" s="2" t="str">
        <f aca="false">C881&amp;D881&amp;E881&amp;F881</f>
        <v/>
      </c>
    </row>
    <row r="882" customFormat="false" ht="13.5" hidden="false" customHeight="false" outlineLevel="0" collapsed="false">
      <c r="H882" s="2" t="str">
        <f aca="false">C882&amp;D882&amp;E882&amp;F882</f>
        <v/>
      </c>
    </row>
    <row r="883" customFormat="false" ht="13.5" hidden="false" customHeight="false" outlineLevel="0" collapsed="false">
      <c r="H883" s="2" t="str">
        <f aca="false">C883&amp;D883&amp;E883&amp;F883</f>
        <v/>
      </c>
    </row>
    <row r="884" customFormat="false" ht="13.5" hidden="false" customHeight="false" outlineLevel="0" collapsed="false">
      <c r="H884" s="2" t="str">
        <f aca="false">C884&amp;D884&amp;E884&amp;F884</f>
        <v/>
      </c>
    </row>
    <row r="885" customFormat="false" ht="13.5" hidden="false" customHeight="false" outlineLevel="0" collapsed="false">
      <c r="H885" s="2" t="str">
        <f aca="false">C885&amp;D885&amp;E885&amp;F885</f>
        <v/>
      </c>
    </row>
    <row r="886" customFormat="false" ht="13.5" hidden="false" customHeight="false" outlineLevel="0" collapsed="false">
      <c r="H886" s="2" t="str">
        <f aca="false">C886&amp;D886&amp;E886&amp;F886</f>
        <v/>
      </c>
    </row>
    <row r="887" customFormat="false" ht="13.5" hidden="false" customHeight="false" outlineLevel="0" collapsed="false">
      <c r="H887" s="2" t="str">
        <f aca="false">C887&amp;D887&amp;E887&amp;F887</f>
        <v/>
      </c>
    </row>
    <row r="888" customFormat="false" ht="13.5" hidden="false" customHeight="false" outlineLevel="0" collapsed="false">
      <c r="H888" s="2" t="str">
        <f aca="false">C888&amp;D888&amp;E888&amp;F888</f>
        <v/>
      </c>
    </row>
    <row r="889" customFormat="false" ht="13.5" hidden="false" customHeight="false" outlineLevel="0" collapsed="false">
      <c r="H889" s="2" t="str">
        <f aca="false">C889&amp;D889&amp;E889&amp;F889</f>
        <v/>
      </c>
    </row>
    <row r="890" customFormat="false" ht="13.5" hidden="false" customHeight="false" outlineLevel="0" collapsed="false">
      <c r="H890" s="2" t="str">
        <f aca="false">C890&amp;D890&amp;E890&amp;F890</f>
        <v/>
      </c>
    </row>
    <row r="891" customFormat="false" ht="13.5" hidden="false" customHeight="false" outlineLevel="0" collapsed="false">
      <c r="H891" s="2" t="str">
        <f aca="false">C891&amp;D891&amp;E891&amp;F891</f>
        <v/>
      </c>
    </row>
    <row r="892" customFormat="false" ht="13.5" hidden="false" customHeight="false" outlineLevel="0" collapsed="false">
      <c r="H892" s="2" t="str">
        <f aca="false">C892&amp;D892&amp;E892&amp;F892</f>
        <v/>
      </c>
    </row>
    <row r="893" customFormat="false" ht="13.5" hidden="false" customHeight="false" outlineLevel="0" collapsed="false">
      <c r="H893" s="2" t="str">
        <f aca="false">C893&amp;D893&amp;E893&amp;F893</f>
        <v/>
      </c>
    </row>
    <row r="894" customFormat="false" ht="13.5" hidden="false" customHeight="false" outlineLevel="0" collapsed="false">
      <c r="H894" s="2" t="str">
        <f aca="false">C894&amp;D894&amp;E894&amp;F894</f>
        <v/>
      </c>
    </row>
    <row r="895" customFormat="false" ht="13.5" hidden="false" customHeight="false" outlineLevel="0" collapsed="false">
      <c r="H895" s="2" t="str">
        <f aca="false">C895&amp;D895&amp;E895&amp;F895</f>
        <v/>
      </c>
    </row>
    <row r="896" customFormat="false" ht="13.5" hidden="false" customHeight="false" outlineLevel="0" collapsed="false">
      <c r="H896" s="2" t="str">
        <f aca="false">C896&amp;D896&amp;E896&amp;F896</f>
        <v/>
      </c>
    </row>
    <row r="897" customFormat="false" ht="13.5" hidden="false" customHeight="false" outlineLevel="0" collapsed="false">
      <c r="H897" s="2" t="str">
        <f aca="false">C897&amp;D897&amp;E897&amp;F897</f>
        <v/>
      </c>
    </row>
    <row r="898" customFormat="false" ht="13.5" hidden="false" customHeight="false" outlineLevel="0" collapsed="false">
      <c r="H898" s="2" t="str">
        <f aca="false">C898&amp;D898&amp;E898&amp;F898</f>
        <v/>
      </c>
    </row>
    <row r="899" customFormat="false" ht="13.5" hidden="false" customHeight="false" outlineLevel="0" collapsed="false">
      <c r="H899" s="2" t="str">
        <f aca="false">C899&amp;D899&amp;E899&amp;F899</f>
        <v/>
      </c>
    </row>
    <row r="900" customFormat="false" ht="13.5" hidden="false" customHeight="false" outlineLevel="0" collapsed="false">
      <c r="H900" s="2" t="str">
        <f aca="false">C900&amp;D900&amp;E900&amp;F900</f>
        <v/>
      </c>
    </row>
    <row r="901" customFormat="false" ht="13.5" hidden="false" customHeight="false" outlineLevel="0" collapsed="false">
      <c r="H901" s="2" t="str">
        <f aca="false">C901&amp;D901&amp;E901&amp;F901</f>
        <v/>
      </c>
    </row>
    <row r="902" customFormat="false" ht="13.5" hidden="false" customHeight="false" outlineLevel="0" collapsed="false">
      <c r="H902" s="2" t="str">
        <f aca="false">C902&amp;D902&amp;E902&amp;F902</f>
        <v/>
      </c>
    </row>
    <row r="903" customFormat="false" ht="13.5" hidden="false" customHeight="false" outlineLevel="0" collapsed="false">
      <c r="H903" s="2" t="str">
        <f aca="false">C903&amp;D903&amp;E903&amp;F903</f>
        <v/>
      </c>
    </row>
    <row r="904" customFormat="false" ht="13.5" hidden="false" customHeight="false" outlineLevel="0" collapsed="false">
      <c r="H904" s="2" t="str">
        <f aca="false">C904&amp;D904&amp;E904&amp;F904</f>
        <v/>
      </c>
    </row>
    <row r="905" customFormat="false" ht="13.5" hidden="false" customHeight="false" outlineLevel="0" collapsed="false">
      <c r="H905" s="2" t="str">
        <f aca="false">C905&amp;D905&amp;E905&amp;F905</f>
        <v/>
      </c>
    </row>
    <row r="906" customFormat="false" ht="13.5" hidden="false" customHeight="false" outlineLevel="0" collapsed="false">
      <c r="H906" s="2" t="str">
        <f aca="false">C906&amp;D906&amp;E906&amp;F906</f>
        <v/>
      </c>
    </row>
    <row r="907" customFormat="false" ht="13.5" hidden="false" customHeight="false" outlineLevel="0" collapsed="false">
      <c r="H907" s="2" t="str">
        <f aca="false">C907&amp;D907&amp;E907&amp;F907</f>
        <v/>
      </c>
    </row>
    <row r="908" customFormat="false" ht="13.5" hidden="false" customHeight="false" outlineLevel="0" collapsed="false">
      <c r="H908" s="2" t="str">
        <f aca="false">C908&amp;D908&amp;E908&amp;F908</f>
        <v/>
      </c>
    </row>
    <row r="909" customFormat="false" ht="13.5" hidden="false" customHeight="false" outlineLevel="0" collapsed="false">
      <c r="H909" s="2" t="str">
        <f aca="false">C909&amp;D909&amp;E909&amp;F909</f>
        <v/>
      </c>
    </row>
    <row r="910" customFormat="false" ht="13.5" hidden="false" customHeight="false" outlineLevel="0" collapsed="false">
      <c r="H910" s="2" t="str">
        <f aca="false">C910&amp;D910&amp;E910&amp;F910</f>
        <v/>
      </c>
    </row>
    <row r="911" customFormat="false" ht="13.5" hidden="false" customHeight="false" outlineLevel="0" collapsed="false">
      <c r="H911" s="2" t="str">
        <f aca="false">C911&amp;D911&amp;E911&amp;F911</f>
        <v/>
      </c>
    </row>
    <row r="912" customFormat="false" ht="13.5" hidden="false" customHeight="false" outlineLevel="0" collapsed="false">
      <c r="H912" s="2" t="str">
        <f aca="false">C912&amp;D912&amp;E912&amp;F912</f>
        <v/>
      </c>
    </row>
    <row r="913" customFormat="false" ht="13.5" hidden="false" customHeight="false" outlineLevel="0" collapsed="false">
      <c r="H913" s="2" t="str">
        <f aca="false">C913&amp;D913&amp;E913&amp;F913</f>
        <v/>
      </c>
    </row>
    <row r="914" customFormat="false" ht="13.5" hidden="false" customHeight="false" outlineLevel="0" collapsed="false">
      <c r="H914" s="2" t="str">
        <f aca="false">C914&amp;D914&amp;E914&amp;F914</f>
        <v/>
      </c>
    </row>
    <row r="915" customFormat="false" ht="13.5" hidden="false" customHeight="false" outlineLevel="0" collapsed="false">
      <c r="H915" s="2" t="str">
        <f aca="false">C915&amp;D915&amp;E915&amp;F915</f>
        <v/>
      </c>
    </row>
    <row r="916" customFormat="false" ht="13.5" hidden="false" customHeight="false" outlineLevel="0" collapsed="false">
      <c r="H916" s="2" t="str">
        <f aca="false">C916&amp;D916&amp;E916&amp;F916</f>
        <v/>
      </c>
    </row>
    <row r="917" customFormat="false" ht="13.5" hidden="false" customHeight="false" outlineLevel="0" collapsed="false">
      <c r="H917" s="2" t="str">
        <f aca="false">C917&amp;D917&amp;E917&amp;F917</f>
        <v/>
      </c>
    </row>
    <row r="918" customFormat="false" ht="13.5" hidden="false" customHeight="false" outlineLevel="0" collapsed="false">
      <c r="H918" s="2" t="str">
        <f aca="false">C918&amp;D918&amp;E918&amp;F918</f>
        <v/>
      </c>
    </row>
    <row r="919" customFormat="false" ht="13.5" hidden="false" customHeight="false" outlineLevel="0" collapsed="false">
      <c r="H919" s="2" t="str">
        <f aca="false">C919&amp;D919&amp;E919&amp;F919</f>
        <v/>
      </c>
    </row>
    <row r="920" customFormat="false" ht="13.5" hidden="false" customHeight="false" outlineLevel="0" collapsed="false">
      <c r="H920" s="2" t="str">
        <f aca="false">C920&amp;D920&amp;E920&amp;F920</f>
        <v/>
      </c>
    </row>
    <row r="921" customFormat="false" ht="13.5" hidden="false" customHeight="false" outlineLevel="0" collapsed="false">
      <c r="H921" s="2" t="str">
        <f aca="false">C921&amp;D921&amp;E921&amp;F921</f>
        <v/>
      </c>
    </row>
    <row r="922" customFormat="false" ht="13.5" hidden="false" customHeight="false" outlineLevel="0" collapsed="false">
      <c r="H922" s="2" t="str">
        <f aca="false">C922&amp;D922&amp;E922&amp;F922</f>
        <v/>
      </c>
    </row>
    <row r="923" customFormat="false" ht="13.5" hidden="false" customHeight="false" outlineLevel="0" collapsed="false">
      <c r="H923" s="2" t="str">
        <f aca="false">C923&amp;D923&amp;E923&amp;F923</f>
        <v/>
      </c>
    </row>
    <row r="924" customFormat="false" ht="13.5" hidden="false" customHeight="false" outlineLevel="0" collapsed="false">
      <c r="H924" s="2" t="str">
        <f aca="false">C924&amp;D924&amp;E924&amp;F924</f>
        <v/>
      </c>
    </row>
    <row r="925" customFormat="false" ht="13.5" hidden="false" customHeight="false" outlineLevel="0" collapsed="false">
      <c r="H925" s="2" t="str">
        <f aca="false">C925&amp;D925&amp;E925&amp;F925</f>
        <v/>
      </c>
    </row>
    <row r="926" customFormat="false" ht="13.5" hidden="false" customHeight="false" outlineLevel="0" collapsed="false">
      <c r="H926" s="2" t="str">
        <f aca="false">C926&amp;D926&amp;E926&amp;F926</f>
        <v/>
      </c>
    </row>
    <row r="927" customFormat="false" ht="13.5" hidden="false" customHeight="false" outlineLevel="0" collapsed="false">
      <c r="H927" s="2" t="str">
        <f aca="false">C927&amp;D927&amp;E927&amp;F927</f>
        <v/>
      </c>
    </row>
    <row r="928" customFormat="false" ht="13.5" hidden="false" customHeight="false" outlineLevel="0" collapsed="false">
      <c r="H928" s="2" t="str">
        <f aca="false">C928&amp;D928&amp;E928&amp;F928</f>
        <v/>
      </c>
    </row>
    <row r="929" customFormat="false" ht="13.5" hidden="false" customHeight="false" outlineLevel="0" collapsed="false">
      <c r="H929" s="2" t="str">
        <f aca="false">C929&amp;D929&amp;E929&amp;F929</f>
        <v/>
      </c>
    </row>
    <row r="930" customFormat="false" ht="13.5" hidden="false" customHeight="false" outlineLevel="0" collapsed="false">
      <c r="H930" s="2" t="str">
        <f aca="false">C930&amp;D930&amp;E930&amp;F930</f>
        <v/>
      </c>
    </row>
    <row r="931" customFormat="false" ht="13.5" hidden="false" customHeight="false" outlineLevel="0" collapsed="false">
      <c r="H931" s="2" t="str">
        <f aca="false">C931&amp;D931&amp;E931&amp;F931</f>
        <v/>
      </c>
    </row>
    <row r="932" customFormat="false" ht="13.5" hidden="false" customHeight="false" outlineLevel="0" collapsed="false">
      <c r="H932" s="2" t="str">
        <f aca="false">C932&amp;D932&amp;E932&amp;F932</f>
        <v/>
      </c>
    </row>
    <row r="933" customFormat="false" ht="13.5" hidden="false" customHeight="false" outlineLevel="0" collapsed="false">
      <c r="H933" s="2" t="str">
        <f aca="false">C933&amp;D933&amp;E933&amp;F933</f>
        <v/>
      </c>
    </row>
    <row r="934" customFormat="false" ht="13.5" hidden="false" customHeight="false" outlineLevel="0" collapsed="false">
      <c r="H934" s="2" t="str">
        <f aca="false">C934&amp;D934&amp;E934&amp;F934</f>
        <v/>
      </c>
    </row>
    <row r="935" customFormat="false" ht="13.5" hidden="false" customHeight="false" outlineLevel="0" collapsed="false">
      <c r="H935" s="2" t="str">
        <f aca="false">C935&amp;D935&amp;E935&amp;F935</f>
        <v/>
      </c>
    </row>
    <row r="936" customFormat="false" ht="13.5" hidden="false" customHeight="false" outlineLevel="0" collapsed="false">
      <c r="H936" s="2" t="str">
        <f aca="false">C936&amp;D936&amp;E936&amp;F936</f>
        <v/>
      </c>
    </row>
    <row r="937" customFormat="false" ht="13.5" hidden="false" customHeight="false" outlineLevel="0" collapsed="false">
      <c r="H937" s="2" t="str">
        <f aca="false">C937&amp;D937&amp;E937&amp;F937</f>
        <v/>
      </c>
    </row>
    <row r="938" customFormat="false" ht="13.5" hidden="false" customHeight="false" outlineLevel="0" collapsed="false">
      <c r="H938" s="2" t="str">
        <f aca="false">C938&amp;D938&amp;E938&amp;F938</f>
        <v/>
      </c>
    </row>
    <row r="939" customFormat="false" ht="13.5" hidden="false" customHeight="false" outlineLevel="0" collapsed="false">
      <c r="H939" s="2" t="str">
        <f aca="false">C939&amp;D939&amp;E939&amp;F939</f>
        <v/>
      </c>
    </row>
    <row r="940" customFormat="false" ht="13.5" hidden="false" customHeight="false" outlineLevel="0" collapsed="false">
      <c r="H940" s="2" t="str">
        <f aca="false">C940&amp;D940&amp;E940&amp;F940</f>
        <v/>
      </c>
    </row>
    <row r="941" customFormat="false" ht="13.5" hidden="false" customHeight="false" outlineLevel="0" collapsed="false">
      <c r="H941" s="2" t="str">
        <f aca="false">C941&amp;D941&amp;E941&amp;F941</f>
        <v/>
      </c>
    </row>
    <row r="942" customFormat="false" ht="13.5" hidden="false" customHeight="false" outlineLevel="0" collapsed="false">
      <c r="H942" s="2" t="str">
        <f aca="false">C942&amp;D942&amp;E942&amp;F942</f>
        <v/>
      </c>
    </row>
    <row r="943" customFormat="false" ht="13.5" hidden="false" customHeight="false" outlineLevel="0" collapsed="false">
      <c r="H943" s="2" t="str">
        <f aca="false">C943&amp;D943&amp;E943&amp;F943</f>
        <v/>
      </c>
    </row>
    <row r="944" customFormat="false" ht="13.5" hidden="false" customHeight="false" outlineLevel="0" collapsed="false">
      <c r="H944" s="2" t="str">
        <f aca="false">C944&amp;D944&amp;E944&amp;F944</f>
        <v/>
      </c>
    </row>
    <row r="945" customFormat="false" ht="13.5" hidden="false" customHeight="false" outlineLevel="0" collapsed="false">
      <c r="H945" s="2" t="str">
        <f aca="false">C945&amp;D945&amp;E945&amp;F945</f>
        <v/>
      </c>
    </row>
    <row r="946" customFormat="false" ht="13.5" hidden="false" customHeight="false" outlineLevel="0" collapsed="false">
      <c r="H946" s="2" t="str">
        <f aca="false">C946&amp;D946&amp;E946&amp;F946</f>
        <v/>
      </c>
    </row>
    <row r="947" customFormat="false" ht="13.5" hidden="false" customHeight="false" outlineLevel="0" collapsed="false">
      <c r="H947" s="2" t="str">
        <f aca="false">C947&amp;D947&amp;E947&amp;F947</f>
        <v/>
      </c>
    </row>
    <row r="948" customFormat="false" ht="13.5" hidden="false" customHeight="false" outlineLevel="0" collapsed="false">
      <c r="H948" s="2" t="str">
        <f aca="false">C948&amp;D948&amp;E948&amp;F948</f>
        <v/>
      </c>
    </row>
    <row r="949" customFormat="false" ht="13.5" hidden="false" customHeight="false" outlineLevel="0" collapsed="false">
      <c r="H949" s="2" t="str">
        <f aca="false">C949&amp;D949&amp;E949&amp;F949</f>
        <v/>
      </c>
    </row>
    <row r="950" customFormat="false" ht="13.5" hidden="false" customHeight="false" outlineLevel="0" collapsed="false">
      <c r="H950" s="2" t="str">
        <f aca="false">C950&amp;D950&amp;E950&amp;F950</f>
        <v/>
      </c>
    </row>
    <row r="951" customFormat="false" ht="13.5" hidden="false" customHeight="false" outlineLevel="0" collapsed="false">
      <c r="H951" s="2" t="str">
        <f aca="false">C951&amp;D951&amp;E951&amp;F951</f>
        <v/>
      </c>
    </row>
    <row r="952" customFormat="false" ht="13.5" hidden="false" customHeight="false" outlineLevel="0" collapsed="false">
      <c r="H952" s="2" t="str">
        <f aca="false">C952&amp;D952&amp;E952&amp;F952</f>
        <v/>
      </c>
    </row>
    <row r="953" customFormat="false" ht="13.5" hidden="false" customHeight="false" outlineLevel="0" collapsed="false">
      <c r="H953" s="2" t="str">
        <f aca="false">C953&amp;D953&amp;E953&amp;F953</f>
        <v/>
      </c>
    </row>
    <row r="954" customFormat="false" ht="13.5" hidden="false" customHeight="false" outlineLevel="0" collapsed="false">
      <c r="H954" s="2" t="str">
        <f aca="false">C954&amp;D954&amp;E954&amp;F954</f>
        <v/>
      </c>
    </row>
    <row r="955" customFormat="false" ht="13.5" hidden="false" customHeight="false" outlineLevel="0" collapsed="false">
      <c r="H955" s="2" t="str">
        <f aca="false">C955&amp;D955&amp;E955&amp;F955</f>
        <v/>
      </c>
    </row>
    <row r="956" customFormat="false" ht="13.5" hidden="false" customHeight="false" outlineLevel="0" collapsed="false">
      <c r="H956" s="2" t="str">
        <f aca="false">C956&amp;D956&amp;E956&amp;F956</f>
        <v/>
      </c>
    </row>
    <row r="957" customFormat="false" ht="13.5" hidden="false" customHeight="false" outlineLevel="0" collapsed="false">
      <c r="H957" s="2" t="str">
        <f aca="false">C957&amp;D957&amp;E957&amp;F957</f>
        <v/>
      </c>
    </row>
    <row r="958" customFormat="false" ht="13.5" hidden="false" customHeight="false" outlineLevel="0" collapsed="false">
      <c r="H958" s="2" t="str">
        <f aca="false">C958&amp;D958&amp;E958&amp;F958</f>
        <v/>
      </c>
    </row>
    <row r="959" customFormat="false" ht="13.5" hidden="false" customHeight="false" outlineLevel="0" collapsed="false">
      <c r="H959" s="2" t="str">
        <f aca="false">C959&amp;D959&amp;E959&amp;F959</f>
        <v/>
      </c>
    </row>
    <row r="960" customFormat="false" ht="13.5" hidden="false" customHeight="false" outlineLevel="0" collapsed="false">
      <c r="H960" s="2" t="str">
        <f aca="false">C960&amp;D960&amp;E960&amp;F960</f>
        <v/>
      </c>
    </row>
    <row r="961" customFormat="false" ht="13.5" hidden="false" customHeight="false" outlineLevel="0" collapsed="false">
      <c r="H961" s="2" t="str">
        <f aca="false">C961&amp;D961&amp;E961&amp;F961</f>
        <v/>
      </c>
    </row>
    <row r="962" customFormat="false" ht="13.5" hidden="false" customHeight="false" outlineLevel="0" collapsed="false">
      <c r="H962" s="2" t="str">
        <f aca="false">C962&amp;D962&amp;E962&amp;F962</f>
        <v/>
      </c>
    </row>
    <row r="963" customFormat="false" ht="13.5" hidden="false" customHeight="false" outlineLevel="0" collapsed="false">
      <c r="H963" s="2" t="str">
        <f aca="false">C963&amp;D963&amp;E963&amp;F963</f>
        <v/>
      </c>
    </row>
    <row r="964" customFormat="false" ht="13.5" hidden="false" customHeight="false" outlineLevel="0" collapsed="false">
      <c r="H964" s="2" t="str">
        <f aca="false">C964&amp;D964&amp;E964&amp;F964</f>
        <v/>
      </c>
    </row>
    <row r="965" customFormat="false" ht="13.5" hidden="false" customHeight="false" outlineLevel="0" collapsed="false">
      <c r="H965" s="2" t="str">
        <f aca="false">C965&amp;D965&amp;E965&amp;F965</f>
        <v/>
      </c>
    </row>
    <row r="966" customFormat="false" ht="13.5" hidden="false" customHeight="false" outlineLevel="0" collapsed="false">
      <c r="H966" s="2" t="str">
        <f aca="false">C966&amp;D966&amp;E966&amp;F966</f>
        <v/>
      </c>
    </row>
    <row r="967" customFormat="false" ht="13.5" hidden="false" customHeight="false" outlineLevel="0" collapsed="false">
      <c r="H967" s="2" t="str">
        <f aca="false">C967&amp;D967&amp;E967&amp;F967</f>
        <v/>
      </c>
    </row>
    <row r="968" customFormat="false" ht="13.5" hidden="false" customHeight="false" outlineLevel="0" collapsed="false">
      <c r="H968" s="2" t="str">
        <f aca="false">C968&amp;D968&amp;E968&amp;F968</f>
        <v/>
      </c>
    </row>
    <row r="969" customFormat="false" ht="13.5" hidden="false" customHeight="false" outlineLevel="0" collapsed="false">
      <c r="H969" s="2" t="str">
        <f aca="false">C969&amp;D969&amp;E969&amp;F969</f>
        <v/>
      </c>
    </row>
    <row r="970" customFormat="false" ht="13.5" hidden="false" customHeight="false" outlineLevel="0" collapsed="false">
      <c r="H970" s="2" t="str">
        <f aca="false">C970&amp;D970&amp;E970&amp;F970</f>
        <v/>
      </c>
    </row>
    <row r="971" customFormat="false" ht="13.5" hidden="false" customHeight="false" outlineLevel="0" collapsed="false">
      <c r="H971" s="2" t="str">
        <f aca="false">C971&amp;D971&amp;E971&amp;F971</f>
        <v/>
      </c>
    </row>
    <row r="972" customFormat="false" ht="13.5" hidden="false" customHeight="false" outlineLevel="0" collapsed="false">
      <c r="H972" s="2" t="str">
        <f aca="false">C972&amp;D972&amp;E972&amp;F972</f>
        <v/>
      </c>
    </row>
    <row r="973" customFormat="false" ht="13.5" hidden="false" customHeight="false" outlineLevel="0" collapsed="false">
      <c r="H973" s="2" t="str">
        <f aca="false">C973&amp;D973&amp;E973&amp;F973</f>
        <v/>
      </c>
    </row>
    <row r="974" customFormat="false" ht="13.5" hidden="false" customHeight="false" outlineLevel="0" collapsed="false">
      <c r="H974" s="2" t="str">
        <f aca="false">C974&amp;D974&amp;E974&amp;F974</f>
        <v/>
      </c>
    </row>
    <row r="975" customFormat="false" ht="13.5" hidden="false" customHeight="false" outlineLevel="0" collapsed="false">
      <c r="H975" s="2" t="str">
        <f aca="false">C975&amp;D975&amp;E975&amp;F975</f>
        <v/>
      </c>
    </row>
    <row r="976" customFormat="false" ht="13.5" hidden="false" customHeight="false" outlineLevel="0" collapsed="false">
      <c r="H976" s="2" t="str">
        <f aca="false">C976&amp;D976&amp;E976&amp;F976</f>
        <v/>
      </c>
    </row>
    <row r="977" customFormat="false" ht="13.5" hidden="false" customHeight="false" outlineLevel="0" collapsed="false">
      <c r="H977" s="2" t="str">
        <f aca="false">C977&amp;D977&amp;E977&amp;F977</f>
        <v/>
      </c>
    </row>
    <row r="978" customFormat="false" ht="13.5" hidden="false" customHeight="false" outlineLevel="0" collapsed="false">
      <c r="H978" s="2" t="str">
        <f aca="false">C978&amp;D978&amp;E978&amp;F978</f>
        <v/>
      </c>
    </row>
    <row r="979" customFormat="false" ht="13.5" hidden="false" customHeight="false" outlineLevel="0" collapsed="false">
      <c r="H979" s="2" t="str">
        <f aca="false">C979&amp;D979&amp;E979&amp;F979</f>
        <v/>
      </c>
    </row>
    <row r="980" customFormat="false" ht="13.5" hidden="false" customHeight="false" outlineLevel="0" collapsed="false">
      <c r="H980" s="2" t="str">
        <f aca="false">C980&amp;D980&amp;E980&amp;F980</f>
        <v/>
      </c>
    </row>
    <row r="981" customFormat="false" ht="13.5" hidden="false" customHeight="false" outlineLevel="0" collapsed="false">
      <c r="H981" s="2" t="str">
        <f aca="false">C981&amp;D981&amp;E981&amp;F981</f>
        <v/>
      </c>
    </row>
    <row r="982" customFormat="false" ht="13.5" hidden="false" customHeight="false" outlineLevel="0" collapsed="false">
      <c r="H982" s="2" t="str">
        <f aca="false">C982&amp;D982&amp;E982&amp;F982</f>
        <v/>
      </c>
    </row>
    <row r="983" customFormat="false" ht="13.5" hidden="false" customHeight="false" outlineLevel="0" collapsed="false">
      <c r="H983" s="2" t="str">
        <f aca="false">C983&amp;D983&amp;E983&amp;F983</f>
        <v/>
      </c>
    </row>
    <row r="984" customFormat="false" ht="13.5" hidden="false" customHeight="false" outlineLevel="0" collapsed="false">
      <c r="H984" s="2" t="str">
        <f aca="false">C984&amp;D984&amp;E984&amp;F984</f>
        <v/>
      </c>
    </row>
    <row r="985" customFormat="false" ht="13.5" hidden="false" customHeight="false" outlineLevel="0" collapsed="false">
      <c r="H985" s="2" t="str">
        <f aca="false">C985&amp;D985&amp;E985&amp;F985</f>
        <v/>
      </c>
    </row>
    <row r="986" customFormat="false" ht="13.5" hidden="false" customHeight="false" outlineLevel="0" collapsed="false">
      <c r="H986" s="2" t="str">
        <f aca="false">C986&amp;D986&amp;E986&amp;F986</f>
        <v/>
      </c>
    </row>
    <row r="987" customFormat="false" ht="13.5" hidden="false" customHeight="false" outlineLevel="0" collapsed="false">
      <c r="H987" s="2" t="str">
        <f aca="false">C987&amp;D987&amp;E987&amp;F987</f>
        <v/>
      </c>
    </row>
    <row r="988" customFormat="false" ht="13.5" hidden="false" customHeight="false" outlineLevel="0" collapsed="false">
      <c r="H988" s="2" t="str">
        <f aca="false">C988&amp;D988&amp;E988&amp;F988</f>
        <v/>
      </c>
    </row>
    <row r="989" customFormat="false" ht="13.5" hidden="false" customHeight="false" outlineLevel="0" collapsed="false">
      <c r="H989" s="2" t="str">
        <f aca="false">C989&amp;D989&amp;E989&amp;F989</f>
        <v/>
      </c>
    </row>
    <row r="990" customFormat="false" ht="13.5" hidden="false" customHeight="false" outlineLevel="0" collapsed="false">
      <c r="H990" s="2" t="str">
        <f aca="false">C990&amp;D990&amp;E990&amp;F990</f>
        <v/>
      </c>
    </row>
    <row r="991" customFormat="false" ht="13.5" hidden="false" customHeight="false" outlineLevel="0" collapsed="false">
      <c r="H991" s="2" t="str">
        <f aca="false">C991&amp;D991&amp;E991&amp;F991</f>
        <v/>
      </c>
    </row>
    <row r="992" customFormat="false" ht="13.5" hidden="false" customHeight="false" outlineLevel="0" collapsed="false">
      <c r="H992" s="2" t="str">
        <f aca="false">C992&amp;D992&amp;E992&amp;F992</f>
        <v/>
      </c>
    </row>
    <row r="993" customFormat="false" ht="13.5" hidden="false" customHeight="false" outlineLevel="0" collapsed="false">
      <c r="H993" s="2" t="str">
        <f aca="false">C993&amp;D993&amp;E993&amp;F993</f>
        <v/>
      </c>
    </row>
    <row r="994" customFormat="false" ht="13.5" hidden="false" customHeight="false" outlineLevel="0" collapsed="false">
      <c r="H994" s="2" t="str">
        <f aca="false">C994&amp;D994&amp;E994&amp;F994</f>
        <v/>
      </c>
    </row>
    <row r="995" customFormat="false" ht="13.5" hidden="false" customHeight="false" outlineLevel="0" collapsed="false">
      <c r="H995" s="2" t="str">
        <f aca="false">C995&amp;D995&amp;E995&amp;F995</f>
        <v/>
      </c>
    </row>
    <row r="996" customFormat="false" ht="13.5" hidden="false" customHeight="false" outlineLevel="0" collapsed="false">
      <c r="H996" s="2" t="str">
        <f aca="false">C996&amp;D996&amp;E996&amp;F996</f>
        <v/>
      </c>
    </row>
    <row r="997" customFormat="false" ht="13.5" hidden="false" customHeight="false" outlineLevel="0" collapsed="false">
      <c r="H997" s="2" t="str">
        <f aca="false">C997&amp;D997&amp;E997&amp;F997</f>
        <v/>
      </c>
    </row>
    <row r="998" customFormat="false" ht="13.5" hidden="false" customHeight="false" outlineLevel="0" collapsed="false">
      <c r="H998" s="2" t="str">
        <f aca="false">C998&amp;D998&amp;E998&amp;F998</f>
        <v/>
      </c>
    </row>
    <row r="999" customFormat="false" ht="13.5" hidden="false" customHeight="false" outlineLevel="0" collapsed="false">
      <c r="H999" s="2" t="str">
        <f aca="false">C999&amp;D999&amp;E999&amp;F999</f>
        <v/>
      </c>
    </row>
    <row r="1000" customFormat="false" ht="13.5" hidden="false" customHeight="false" outlineLevel="0" collapsed="false">
      <c r="H1000" s="2" t="str">
        <f aca="false">C1000&amp;D1000&amp;E1000&amp;F1000</f>
        <v/>
      </c>
    </row>
    <row r="1001" customFormat="false" ht="13.5" hidden="false" customHeight="false" outlineLevel="0" collapsed="false">
      <c r="H1001" s="2" t="str">
        <f aca="false">C1001&amp;D1001&amp;E1001&amp;F1001</f>
        <v/>
      </c>
    </row>
    <row r="1002" customFormat="false" ht="13.5" hidden="false" customHeight="false" outlineLevel="0" collapsed="false">
      <c r="H1002" s="2" t="str">
        <f aca="false">C1002&amp;D1002&amp;E1002&amp;F1002</f>
        <v/>
      </c>
    </row>
    <row r="1003" customFormat="false" ht="13.5" hidden="false" customHeight="false" outlineLevel="0" collapsed="false">
      <c r="H1003" s="2" t="str">
        <f aca="false">C1003&amp;D1003&amp;E1003&amp;F1003</f>
        <v/>
      </c>
    </row>
    <row r="1004" customFormat="false" ht="13.5" hidden="false" customHeight="false" outlineLevel="0" collapsed="false">
      <c r="H1004" s="2" t="str">
        <f aca="false">C1004&amp;D1004&amp;E1004&amp;F1004</f>
        <v/>
      </c>
    </row>
    <row r="1005" customFormat="false" ht="13.5" hidden="false" customHeight="false" outlineLevel="0" collapsed="false">
      <c r="H1005" s="2" t="str">
        <f aca="false">C1005&amp;D1005&amp;E1005&amp;F1005</f>
        <v/>
      </c>
    </row>
    <row r="1006" customFormat="false" ht="13.5" hidden="false" customHeight="false" outlineLevel="0" collapsed="false">
      <c r="H1006" s="2" t="str">
        <f aca="false">C1006&amp;D1006&amp;E1006&amp;F1006</f>
        <v/>
      </c>
    </row>
    <row r="1007" customFormat="false" ht="13.5" hidden="false" customHeight="false" outlineLevel="0" collapsed="false">
      <c r="H1007" s="2" t="str">
        <f aca="false">C1007&amp;D1007&amp;E1007&amp;F1007</f>
        <v/>
      </c>
    </row>
    <row r="1008" customFormat="false" ht="13.5" hidden="false" customHeight="false" outlineLevel="0" collapsed="false">
      <c r="H1008" s="2" t="str">
        <f aca="false">C1008&amp;D1008&amp;E1008&amp;F1008</f>
        <v/>
      </c>
    </row>
    <row r="1009" customFormat="false" ht="13.5" hidden="false" customHeight="false" outlineLevel="0" collapsed="false">
      <c r="H1009" s="2" t="str">
        <f aca="false">C1009&amp;D1009&amp;E1009&amp;F1009</f>
        <v/>
      </c>
    </row>
    <row r="1010" customFormat="false" ht="13.5" hidden="false" customHeight="false" outlineLevel="0" collapsed="false">
      <c r="H1010" s="2" t="str">
        <f aca="false">C1010&amp;D1010&amp;E1010&amp;F1010</f>
        <v/>
      </c>
    </row>
    <row r="1011" customFormat="false" ht="13.5" hidden="false" customHeight="false" outlineLevel="0" collapsed="false">
      <c r="H1011" s="2" t="str">
        <f aca="false">C1011&amp;D1011&amp;E1011&amp;F1011</f>
        <v/>
      </c>
    </row>
    <row r="1012" customFormat="false" ht="13.5" hidden="false" customHeight="false" outlineLevel="0" collapsed="false">
      <c r="H1012" s="2" t="str">
        <f aca="false">C1012&amp;D1012&amp;E1012&amp;F1012</f>
        <v/>
      </c>
    </row>
    <row r="1013" customFormat="false" ht="13.5" hidden="false" customHeight="false" outlineLevel="0" collapsed="false">
      <c r="H1013" s="2" t="str">
        <f aca="false">C1013&amp;D1013&amp;E1013&amp;F1013</f>
        <v/>
      </c>
    </row>
    <row r="1014" customFormat="false" ht="13.5" hidden="false" customHeight="false" outlineLevel="0" collapsed="false">
      <c r="H1014" s="2" t="str">
        <f aca="false">C1014&amp;D1014&amp;E1014&amp;F1014</f>
        <v/>
      </c>
    </row>
    <row r="1015" customFormat="false" ht="13.5" hidden="false" customHeight="false" outlineLevel="0" collapsed="false">
      <c r="H1015" s="2" t="str">
        <f aca="false">C1015&amp;D1015&amp;E1015&amp;F1015</f>
        <v/>
      </c>
    </row>
    <row r="1016" customFormat="false" ht="13.5" hidden="false" customHeight="false" outlineLevel="0" collapsed="false">
      <c r="H1016" s="2" t="str">
        <f aca="false">C1016&amp;D1016&amp;E1016&amp;F1016</f>
        <v/>
      </c>
    </row>
    <row r="1017" customFormat="false" ht="13.5" hidden="false" customHeight="false" outlineLevel="0" collapsed="false">
      <c r="H1017" s="2" t="str">
        <f aca="false">C1017&amp;D1017&amp;E1017&amp;F1017</f>
        <v/>
      </c>
    </row>
    <row r="1018" customFormat="false" ht="13.5" hidden="false" customHeight="false" outlineLevel="0" collapsed="false">
      <c r="H1018" s="2" t="str">
        <f aca="false">C1018&amp;D1018&amp;E1018&amp;F1018</f>
        <v/>
      </c>
    </row>
    <row r="1019" customFormat="false" ht="13.5" hidden="false" customHeight="false" outlineLevel="0" collapsed="false">
      <c r="H1019" s="2" t="str">
        <f aca="false">C1019&amp;D1019&amp;E1019&amp;F1019</f>
        <v/>
      </c>
    </row>
    <row r="1020" customFormat="false" ht="13.5" hidden="false" customHeight="false" outlineLevel="0" collapsed="false">
      <c r="H1020" s="2" t="str">
        <f aca="false">C1020&amp;D1020&amp;E1020&amp;F1020</f>
        <v/>
      </c>
    </row>
    <row r="1021" customFormat="false" ht="13.5" hidden="false" customHeight="false" outlineLevel="0" collapsed="false">
      <c r="H1021" s="2" t="str">
        <f aca="false">C1021&amp;D1021&amp;E1021&amp;F1021</f>
        <v/>
      </c>
    </row>
    <row r="1022" customFormat="false" ht="13.5" hidden="false" customHeight="false" outlineLevel="0" collapsed="false">
      <c r="H1022" s="2" t="str">
        <f aca="false">C1022&amp;D1022&amp;E1022&amp;F1022</f>
        <v/>
      </c>
    </row>
    <row r="1023" customFormat="false" ht="13.5" hidden="false" customHeight="false" outlineLevel="0" collapsed="false">
      <c r="H1023" s="2" t="str">
        <f aca="false">C1023&amp;D1023&amp;E1023&amp;F1023</f>
        <v/>
      </c>
    </row>
    <row r="1024" customFormat="false" ht="13.5" hidden="false" customHeight="false" outlineLevel="0" collapsed="false">
      <c r="H1024" s="2" t="str">
        <f aca="false">C1024&amp;D1024&amp;E1024&amp;F1024</f>
        <v/>
      </c>
    </row>
    <row r="1025" customFormat="false" ht="13.5" hidden="false" customHeight="false" outlineLevel="0" collapsed="false">
      <c r="H1025" s="2" t="str">
        <f aca="false">C1025&amp;D1025&amp;E1025&amp;F1025</f>
        <v/>
      </c>
    </row>
    <row r="1026" customFormat="false" ht="13.5" hidden="false" customHeight="false" outlineLevel="0" collapsed="false">
      <c r="H1026" s="2" t="str">
        <f aca="false">C1026&amp;D1026&amp;E1026&amp;F1026</f>
        <v/>
      </c>
    </row>
    <row r="1027" customFormat="false" ht="13.5" hidden="false" customHeight="false" outlineLevel="0" collapsed="false">
      <c r="H1027" s="2" t="str">
        <f aca="false">C1027&amp;D1027&amp;E1027&amp;F1027</f>
        <v/>
      </c>
    </row>
    <row r="1028" customFormat="false" ht="13.5" hidden="false" customHeight="false" outlineLevel="0" collapsed="false">
      <c r="H1028" s="2" t="str">
        <f aca="false">C1028&amp;D1028&amp;E1028&amp;F1028</f>
        <v/>
      </c>
    </row>
    <row r="1029" customFormat="false" ht="13.5" hidden="false" customHeight="false" outlineLevel="0" collapsed="false">
      <c r="H1029" s="2" t="str">
        <f aca="false">C1029&amp;D1029&amp;E1029&amp;F1029</f>
        <v/>
      </c>
    </row>
    <row r="1030" customFormat="false" ht="13.5" hidden="false" customHeight="false" outlineLevel="0" collapsed="false">
      <c r="H1030" s="2" t="str">
        <f aca="false">C1030&amp;D1030&amp;E1030&amp;F1030</f>
        <v/>
      </c>
    </row>
    <row r="1031" customFormat="false" ht="13.5" hidden="false" customHeight="false" outlineLevel="0" collapsed="false">
      <c r="H1031" s="2" t="str">
        <f aca="false">C1031&amp;D1031&amp;E1031&amp;F1031</f>
        <v/>
      </c>
    </row>
    <row r="1032" customFormat="false" ht="13.5" hidden="false" customHeight="false" outlineLevel="0" collapsed="false">
      <c r="H1032" s="2" t="str">
        <f aca="false">C1032&amp;D1032&amp;E1032&amp;F1032</f>
        <v/>
      </c>
    </row>
    <row r="1033" customFormat="false" ht="13.5" hidden="false" customHeight="false" outlineLevel="0" collapsed="false">
      <c r="H1033" s="2" t="str">
        <f aca="false">C1033&amp;D1033&amp;E1033&amp;F1033</f>
        <v/>
      </c>
    </row>
    <row r="1034" customFormat="false" ht="13.5" hidden="false" customHeight="false" outlineLevel="0" collapsed="false">
      <c r="H1034" s="2" t="str">
        <f aca="false">C1034&amp;D1034&amp;E1034&amp;F1034</f>
        <v/>
      </c>
    </row>
    <row r="1035" customFormat="false" ht="13.5" hidden="false" customHeight="false" outlineLevel="0" collapsed="false">
      <c r="H1035" s="2" t="str">
        <f aca="false">C1035&amp;D1035&amp;E1035&amp;F1035</f>
        <v/>
      </c>
    </row>
    <row r="1036" customFormat="false" ht="13.5" hidden="false" customHeight="false" outlineLevel="0" collapsed="false">
      <c r="H1036" s="2" t="str">
        <f aca="false">C1036&amp;D1036&amp;E1036&amp;F1036</f>
        <v/>
      </c>
    </row>
    <row r="1037" customFormat="false" ht="13.5" hidden="false" customHeight="false" outlineLevel="0" collapsed="false">
      <c r="H1037" s="2" t="str">
        <f aca="false">C1037&amp;D1037&amp;E1037&amp;F1037</f>
        <v/>
      </c>
    </row>
    <row r="1038" customFormat="false" ht="13.5" hidden="false" customHeight="false" outlineLevel="0" collapsed="false">
      <c r="H1038" s="2" t="str">
        <f aca="false">C1038&amp;D1038&amp;E1038&amp;F1038</f>
        <v/>
      </c>
    </row>
    <row r="1039" customFormat="false" ht="13.5" hidden="false" customHeight="false" outlineLevel="0" collapsed="false">
      <c r="H1039" s="2" t="str">
        <f aca="false">C1039&amp;D1039&amp;E1039&amp;F1039</f>
        <v/>
      </c>
    </row>
    <row r="1040" customFormat="false" ht="13.5" hidden="false" customHeight="false" outlineLevel="0" collapsed="false">
      <c r="H1040" s="2" t="str">
        <f aca="false">C1040&amp;D1040&amp;E1040&amp;F1040</f>
        <v/>
      </c>
    </row>
    <row r="1041" customFormat="false" ht="13.5" hidden="false" customHeight="false" outlineLevel="0" collapsed="false">
      <c r="H1041" s="2" t="str">
        <f aca="false">C1041&amp;D1041&amp;E1041&amp;F1041</f>
        <v/>
      </c>
    </row>
    <row r="1042" customFormat="false" ht="13.5" hidden="false" customHeight="false" outlineLevel="0" collapsed="false">
      <c r="H1042" s="2" t="str">
        <f aca="false">C1042&amp;D1042&amp;E1042&amp;F1042</f>
        <v/>
      </c>
    </row>
    <row r="1043" customFormat="false" ht="13.5" hidden="false" customHeight="false" outlineLevel="0" collapsed="false">
      <c r="H1043" s="2" t="str">
        <f aca="false">C1043&amp;D1043&amp;E1043&amp;F1043</f>
        <v/>
      </c>
    </row>
    <row r="1044" customFormat="false" ht="13.5" hidden="false" customHeight="false" outlineLevel="0" collapsed="false">
      <c r="H1044" s="2" t="str">
        <f aca="false">C1044&amp;D1044&amp;E1044&amp;F1044</f>
        <v/>
      </c>
    </row>
    <row r="1045" customFormat="false" ht="13.5" hidden="false" customHeight="false" outlineLevel="0" collapsed="false">
      <c r="H1045" s="2" t="str">
        <f aca="false">C1045&amp;D1045&amp;E1045&amp;F1045</f>
        <v/>
      </c>
    </row>
    <row r="1046" customFormat="false" ht="13.5" hidden="false" customHeight="false" outlineLevel="0" collapsed="false">
      <c r="H1046" s="2" t="str">
        <f aca="false">C1046&amp;D1046&amp;E1046&amp;F1046</f>
        <v/>
      </c>
    </row>
    <row r="1047" customFormat="false" ht="13.5" hidden="false" customHeight="false" outlineLevel="0" collapsed="false">
      <c r="H1047" s="2" t="str">
        <f aca="false">C1047&amp;D1047&amp;E1047&amp;F1047</f>
        <v/>
      </c>
    </row>
    <row r="1048" customFormat="false" ht="13.5" hidden="false" customHeight="false" outlineLevel="0" collapsed="false">
      <c r="H1048" s="2" t="str">
        <f aca="false">C1048&amp;D1048&amp;E1048&amp;F1048</f>
        <v/>
      </c>
    </row>
    <row r="1049" customFormat="false" ht="13.5" hidden="false" customHeight="false" outlineLevel="0" collapsed="false">
      <c r="H1049" s="2" t="str">
        <f aca="false">C1049&amp;D1049&amp;E1049&amp;F1049</f>
        <v/>
      </c>
    </row>
    <row r="1050" customFormat="false" ht="13.5" hidden="false" customHeight="false" outlineLevel="0" collapsed="false">
      <c r="H1050" s="2" t="str">
        <f aca="false">C1050&amp;D1050&amp;E1050&amp;F1050</f>
        <v/>
      </c>
    </row>
    <row r="1051" customFormat="false" ht="13.5" hidden="false" customHeight="false" outlineLevel="0" collapsed="false">
      <c r="H1051" s="2" t="str">
        <f aca="false">C1051&amp;D1051&amp;E1051&amp;F1051</f>
        <v/>
      </c>
    </row>
    <row r="1052" customFormat="false" ht="13.5" hidden="false" customHeight="false" outlineLevel="0" collapsed="false">
      <c r="H1052" s="2" t="str">
        <f aca="false">C1052&amp;D1052&amp;E1052&amp;F1052</f>
        <v/>
      </c>
    </row>
    <row r="1053" customFormat="false" ht="13.5" hidden="false" customHeight="false" outlineLevel="0" collapsed="false">
      <c r="H1053" s="2" t="str">
        <f aca="false">C1053&amp;D1053&amp;E1053&amp;F1053</f>
        <v/>
      </c>
    </row>
    <row r="1054" customFormat="false" ht="13.5" hidden="false" customHeight="false" outlineLevel="0" collapsed="false">
      <c r="H1054" s="2" t="str">
        <f aca="false">C1054&amp;D1054&amp;E1054&amp;F1054</f>
        <v/>
      </c>
    </row>
    <row r="1055" customFormat="false" ht="13.5" hidden="false" customHeight="false" outlineLevel="0" collapsed="false">
      <c r="H1055" s="2" t="str">
        <f aca="false">C1055&amp;D1055&amp;E1055&amp;F1055</f>
        <v/>
      </c>
    </row>
    <row r="1056" customFormat="false" ht="13.5" hidden="false" customHeight="false" outlineLevel="0" collapsed="false">
      <c r="H1056" s="2" t="str">
        <f aca="false">C1056&amp;D1056&amp;E1056&amp;F1056</f>
        <v/>
      </c>
    </row>
    <row r="1057" customFormat="false" ht="13.5" hidden="false" customHeight="false" outlineLevel="0" collapsed="false">
      <c r="H1057" s="2" t="str">
        <f aca="false">C1057&amp;D1057&amp;E1057&amp;F1057</f>
        <v/>
      </c>
    </row>
    <row r="1058" customFormat="false" ht="13.5" hidden="false" customHeight="false" outlineLevel="0" collapsed="false">
      <c r="H1058" s="2" t="str">
        <f aca="false">C1058&amp;D1058&amp;E1058&amp;F1058</f>
        <v/>
      </c>
    </row>
    <row r="1059" customFormat="false" ht="13.5" hidden="false" customHeight="false" outlineLevel="0" collapsed="false">
      <c r="H1059" s="2" t="str">
        <f aca="false">C1059&amp;D1059&amp;E1059&amp;F1059</f>
        <v/>
      </c>
    </row>
    <row r="1060" customFormat="false" ht="13.5" hidden="false" customHeight="false" outlineLevel="0" collapsed="false">
      <c r="H1060" s="2" t="str">
        <f aca="false">C1060&amp;D1060&amp;E1060&amp;F1060</f>
        <v/>
      </c>
    </row>
    <row r="1061" customFormat="false" ht="13.5" hidden="false" customHeight="false" outlineLevel="0" collapsed="false">
      <c r="H1061" s="2" t="str">
        <f aca="false">C1061&amp;D1061&amp;E1061&amp;F1061</f>
        <v/>
      </c>
    </row>
    <row r="1062" customFormat="false" ht="13.5" hidden="false" customHeight="false" outlineLevel="0" collapsed="false">
      <c r="H1062" s="2" t="str">
        <f aca="false">C1062&amp;D1062&amp;E1062&amp;F1062</f>
        <v/>
      </c>
    </row>
    <row r="1063" customFormat="false" ht="13.5" hidden="false" customHeight="false" outlineLevel="0" collapsed="false">
      <c r="H1063" s="2" t="str">
        <f aca="false">C1063&amp;D1063&amp;E1063&amp;F1063</f>
        <v/>
      </c>
    </row>
    <row r="1064" customFormat="false" ht="13.5" hidden="false" customHeight="false" outlineLevel="0" collapsed="false">
      <c r="H1064" s="2" t="str">
        <f aca="false">C1064&amp;D1064&amp;E1064&amp;F1064</f>
        <v/>
      </c>
    </row>
    <row r="1065" customFormat="false" ht="13.5" hidden="false" customHeight="false" outlineLevel="0" collapsed="false">
      <c r="H1065" s="2" t="str">
        <f aca="false">C1065&amp;D1065&amp;E1065&amp;F1065</f>
        <v/>
      </c>
    </row>
    <row r="1066" customFormat="false" ht="13.5" hidden="false" customHeight="false" outlineLevel="0" collapsed="false">
      <c r="H1066" s="2" t="str">
        <f aca="false">C1066&amp;D1066&amp;E1066&amp;F1066</f>
        <v/>
      </c>
    </row>
    <row r="1067" customFormat="false" ht="13.5" hidden="false" customHeight="false" outlineLevel="0" collapsed="false">
      <c r="H1067" s="2" t="str">
        <f aca="false">C1067&amp;D1067&amp;E1067&amp;F1067</f>
        <v/>
      </c>
    </row>
    <row r="1068" customFormat="false" ht="13.5" hidden="false" customHeight="false" outlineLevel="0" collapsed="false">
      <c r="H1068" s="2" t="str">
        <f aca="false">C1068&amp;D1068&amp;E1068&amp;F1068</f>
        <v/>
      </c>
    </row>
    <row r="1069" customFormat="false" ht="13.5" hidden="false" customHeight="false" outlineLevel="0" collapsed="false">
      <c r="H1069" s="2" t="str">
        <f aca="false">C1069&amp;D1069&amp;E1069&amp;F1069</f>
        <v/>
      </c>
    </row>
    <row r="1070" customFormat="false" ht="13.5" hidden="false" customHeight="false" outlineLevel="0" collapsed="false">
      <c r="H1070" s="2" t="str">
        <f aca="false">C1070&amp;D1070&amp;E1070&amp;F1070</f>
        <v/>
      </c>
    </row>
    <row r="1071" customFormat="false" ht="13.5" hidden="false" customHeight="false" outlineLevel="0" collapsed="false">
      <c r="H1071" s="2" t="str">
        <f aca="false">C1071&amp;D1071&amp;E1071&amp;F1071</f>
        <v/>
      </c>
    </row>
    <row r="1072" customFormat="false" ht="13.5" hidden="false" customHeight="false" outlineLevel="0" collapsed="false">
      <c r="H1072" s="2" t="str">
        <f aca="false">C1072&amp;D1072&amp;E1072&amp;F1072</f>
        <v/>
      </c>
    </row>
    <row r="1073" customFormat="false" ht="13.5" hidden="false" customHeight="false" outlineLevel="0" collapsed="false">
      <c r="H1073" s="2" t="str">
        <f aca="false">C1073&amp;D1073&amp;E1073&amp;F1073</f>
        <v/>
      </c>
    </row>
    <row r="1074" customFormat="false" ht="13.5" hidden="false" customHeight="false" outlineLevel="0" collapsed="false">
      <c r="H1074" s="2" t="str">
        <f aca="false">C1074&amp;D1074&amp;E1074&amp;F1074</f>
        <v/>
      </c>
    </row>
    <row r="1075" customFormat="false" ht="13.5" hidden="false" customHeight="false" outlineLevel="0" collapsed="false">
      <c r="H1075" s="2" t="str">
        <f aca="false">C1075&amp;D1075&amp;E1075&amp;F1075</f>
        <v/>
      </c>
    </row>
    <row r="1076" customFormat="false" ht="13.5" hidden="false" customHeight="false" outlineLevel="0" collapsed="false">
      <c r="H1076" s="2" t="str">
        <f aca="false">C1076&amp;D1076&amp;E1076&amp;F1076</f>
        <v/>
      </c>
    </row>
    <row r="1077" customFormat="false" ht="13.5" hidden="false" customHeight="false" outlineLevel="0" collapsed="false">
      <c r="H1077" s="2" t="str">
        <f aca="false">C1077&amp;D1077&amp;E1077&amp;F1077</f>
        <v/>
      </c>
    </row>
    <row r="1078" customFormat="false" ht="13.5" hidden="false" customHeight="false" outlineLevel="0" collapsed="false">
      <c r="H1078" s="2" t="str">
        <f aca="false">C1078&amp;D1078&amp;E1078&amp;F1078</f>
        <v/>
      </c>
    </row>
    <row r="1079" customFormat="false" ht="13.5" hidden="false" customHeight="false" outlineLevel="0" collapsed="false">
      <c r="H1079" s="2" t="str">
        <f aca="false">C1079&amp;D1079&amp;E1079&amp;F1079</f>
        <v/>
      </c>
    </row>
    <row r="1080" customFormat="false" ht="13.5" hidden="false" customHeight="false" outlineLevel="0" collapsed="false">
      <c r="H1080" s="2" t="str">
        <f aca="false">C1080&amp;D1080&amp;E1080&amp;F1080</f>
        <v/>
      </c>
    </row>
    <row r="1081" customFormat="false" ht="13.5" hidden="false" customHeight="false" outlineLevel="0" collapsed="false">
      <c r="H1081" s="2" t="str">
        <f aca="false">C1081&amp;D1081&amp;E1081&amp;F1081</f>
        <v/>
      </c>
    </row>
    <row r="1082" customFormat="false" ht="13.5" hidden="false" customHeight="false" outlineLevel="0" collapsed="false">
      <c r="H1082" s="2" t="str">
        <f aca="false">C1082&amp;D1082&amp;E1082&amp;F1082</f>
        <v/>
      </c>
    </row>
    <row r="1083" customFormat="false" ht="13.5" hidden="false" customHeight="false" outlineLevel="0" collapsed="false">
      <c r="H1083" s="2" t="str">
        <f aca="false">C1083&amp;D1083&amp;E1083&amp;F1083</f>
        <v/>
      </c>
    </row>
    <row r="1084" customFormat="false" ht="13.5" hidden="false" customHeight="false" outlineLevel="0" collapsed="false">
      <c r="H1084" s="2" t="str">
        <f aca="false">C1084&amp;D1084&amp;E1084&amp;F1084</f>
        <v/>
      </c>
    </row>
    <row r="1085" customFormat="false" ht="13.5" hidden="false" customHeight="false" outlineLevel="0" collapsed="false">
      <c r="H1085" s="2" t="str">
        <f aca="false">C1085&amp;D1085&amp;E1085&amp;F1085</f>
        <v/>
      </c>
    </row>
    <row r="1086" customFormat="false" ht="13.5" hidden="false" customHeight="false" outlineLevel="0" collapsed="false">
      <c r="H1086" s="2" t="str">
        <f aca="false">C1086&amp;D1086&amp;E1086&amp;F1086</f>
        <v/>
      </c>
    </row>
    <row r="1087" customFormat="false" ht="13.5" hidden="false" customHeight="false" outlineLevel="0" collapsed="false">
      <c r="H1087" s="2" t="str">
        <f aca="false">C1087&amp;D1087&amp;E1087&amp;F1087</f>
        <v/>
      </c>
    </row>
    <row r="1088" customFormat="false" ht="13.5" hidden="false" customHeight="false" outlineLevel="0" collapsed="false">
      <c r="H1088" s="2" t="str">
        <f aca="false">C1088&amp;D1088&amp;E1088&amp;F1088</f>
        <v/>
      </c>
    </row>
    <row r="1089" customFormat="false" ht="13.5" hidden="false" customHeight="false" outlineLevel="0" collapsed="false">
      <c r="H1089" s="2" t="str">
        <f aca="false">C1089&amp;D1089&amp;E1089&amp;F1089</f>
        <v/>
      </c>
    </row>
    <row r="1090" customFormat="false" ht="13.5" hidden="false" customHeight="false" outlineLevel="0" collapsed="false">
      <c r="H1090" s="2" t="str">
        <f aca="false">C1090&amp;D1090&amp;E1090&amp;F1090</f>
        <v/>
      </c>
    </row>
    <row r="1091" customFormat="false" ht="13.5" hidden="false" customHeight="false" outlineLevel="0" collapsed="false">
      <c r="H1091" s="2" t="str">
        <f aca="false">C1091&amp;D1091&amp;E1091&amp;F1091</f>
        <v/>
      </c>
    </row>
    <row r="1092" customFormat="false" ht="13.5" hidden="false" customHeight="false" outlineLevel="0" collapsed="false">
      <c r="H1092" s="2" t="str">
        <f aca="false">C1092&amp;D1092&amp;E1092&amp;F1092</f>
        <v/>
      </c>
    </row>
    <row r="1093" customFormat="false" ht="13.5" hidden="false" customHeight="false" outlineLevel="0" collapsed="false">
      <c r="H1093" s="2" t="str">
        <f aca="false">C1093&amp;D1093&amp;E1093&amp;F1093</f>
        <v/>
      </c>
    </row>
    <row r="1094" customFormat="false" ht="13.5" hidden="false" customHeight="false" outlineLevel="0" collapsed="false">
      <c r="H1094" s="2" t="str">
        <f aca="false">C1094&amp;D1094&amp;E1094&amp;F1094</f>
        <v/>
      </c>
    </row>
    <row r="1095" customFormat="false" ht="13.5" hidden="false" customHeight="false" outlineLevel="0" collapsed="false">
      <c r="H1095" s="2" t="str">
        <f aca="false">C1095&amp;D1095&amp;E1095&amp;F1095</f>
        <v/>
      </c>
    </row>
    <row r="1096" customFormat="false" ht="13.5" hidden="false" customHeight="false" outlineLevel="0" collapsed="false">
      <c r="H1096" s="2" t="str">
        <f aca="false">C1096&amp;D1096&amp;E1096&amp;F1096</f>
        <v/>
      </c>
    </row>
    <row r="1097" customFormat="false" ht="13.5" hidden="false" customHeight="false" outlineLevel="0" collapsed="false">
      <c r="H1097" s="2" t="str">
        <f aca="false">C1097&amp;D1097&amp;E1097&amp;F1097</f>
        <v/>
      </c>
    </row>
    <row r="1098" customFormat="false" ht="13.5" hidden="false" customHeight="false" outlineLevel="0" collapsed="false">
      <c r="H1098" s="2" t="str">
        <f aca="false">C1098&amp;D1098&amp;E1098&amp;F1098</f>
        <v/>
      </c>
    </row>
    <row r="1099" customFormat="false" ht="13.5" hidden="false" customHeight="false" outlineLevel="0" collapsed="false">
      <c r="H1099" s="2" t="str">
        <f aca="false">C1099&amp;D1099&amp;E1099&amp;F1099</f>
        <v/>
      </c>
    </row>
    <row r="1100" customFormat="false" ht="13.5" hidden="false" customHeight="false" outlineLevel="0" collapsed="false">
      <c r="H1100" s="2" t="str">
        <f aca="false">C1100&amp;D1100&amp;E1100&amp;F1100</f>
        <v/>
      </c>
    </row>
    <row r="1101" customFormat="false" ht="13.5" hidden="false" customHeight="false" outlineLevel="0" collapsed="false">
      <c r="H1101" s="2" t="str">
        <f aca="false">C1101&amp;D1101&amp;E1101&amp;F1101</f>
        <v/>
      </c>
    </row>
    <row r="1102" customFormat="false" ht="13.5" hidden="false" customHeight="false" outlineLevel="0" collapsed="false">
      <c r="H1102" s="2" t="str">
        <f aca="false">C1102&amp;D1102&amp;E1102&amp;F1102</f>
        <v/>
      </c>
    </row>
    <row r="1103" customFormat="false" ht="13.5" hidden="false" customHeight="false" outlineLevel="0" collapsed="false">
      <c r="H1103" s="2" t="str">
        <f aca="false">C1103&amp;D1103&amp;E1103&amp;F1103</f>
        <v/>
      </c>
    </row>
    <row r="1104" customFormat="false" ht="13.5" hidden="false" customHeight="false" outlineLevel="0" collapsed="false">
      <c r="H1104" s="2" t="str">
        <f aca="false">C1104&amp;D1104&amp;E1104&amp;F1104</f>
        <v/>
      </c>
    </row>
    <row r="1105" customFormat="false" ht="13.5" hidden="false" customHeight="false" outlineLevel="0" collapsed="false">
      <c r="H1105" s="2" t="str">
        <f aca="false">C1105&amp;D1105&amp;E1105&amp;F1105</f>
        <v/>
      </c>
    </row>
    <row r="1106" customFormat="false" ht="13.5" hidden="false" customHeight="false" outlineLevel="0" collapsed="false">
      <c r="H1106" s="2" t="str">
        <f aca="false">C1106&amp;D1106&amp;E1106&amp;F1106</f>
        <v/>
      </c>
    </row>
    <row r="1107" customFormat="false" ht="13.5" hidden="false" customHeight="false" outlineLevel="0" collapsed="false">
      <c r="H1107" s="2" t="str">
        <f aca="false">C1107&amp;D1107&amp;E1107&amp;F1107</f>
        <v/>
      </c>
    </row>
    <row r="1108" customFormat="false" ht="13.5" hidden="false" customHeight="false" outlineLevel="0" collapsed="false">
      <c r="H1108" s="2" t="str">
        <f aca="false">C1108&amp;D1108&amp;E1108&amp;F1108</f>
        <v/>
      </c>
    </row>
    <row r="1109" customFormat="false" ht="13.5" hidden="false" customHeight="false" outlineLevel="0" collapsed="false">
      <c r="H1109" s="2" t="str">
        <f aca="false">C1109&amp;D1109&amp;E1109&amp;F1109</f>
        <v/>
      </c>
    </row>
    <row r="1110" customFormat="false" ht="13.5" hidden="false" customHeight="false" outlineLevel="0" collapsed="false">
      <c r="H1110" s="2" t="str">
        <f aca="false">C1110&amp;D1110&amp;E1110&amp;F1110</f>
        <v/>
      </c>
    </row>
    <row r="1111" customFormat="false" ht="13.5" hidden="false" customHeight="false" outlineLevel="0" collapsed="false">
      <c r="H1111" s="2" t="str">
        <f aca="false">C1111&amp;D1111&amp;E1111&amp;F1111</f>
        <v/>
      </c>
    </row>
    <row r="1112" customFormat="false" ht="13.5" hidden="false" customHeight="false" outlineLevel="0" collapsed="false">
      <c r="H1112" s="2" t="str">
        <f aca="false">C1112&amp;D1112&amp;E1112&amp;F1112</f>
        <v/>
      </c>
    </row>
    <row r="1113" customFormat="false" ht="13.5" hidden="false" customHeight="false" outlineLevel="0" collapsed="false">
      <c r="H1113" s="2" t="str">
        <f aca="false">C1113&amp;D1113&amp;E1113&amp;F1113</f>
        <v/>
      </c>
    </row>
    <row r="1114" customFormat="false" ht="13.5" hidden="false" customHeight="false" outlineLevel="0" collapsed="false">
      <c r="H1114" s="2" t="str">
        <f aca="false">C1114&amp;D1114&amp;E1114&amp;F1114</f>
        <v/>
      </c>
    </row>
    <row r="1115" customFormat="false" ht="13.5" hidden="false" customHeight="false" outlineLevel="0" collapsed="false">
      <c r="H1115" s="2" t="str">
        <f aca="false">C1115&amp;D1115&amp;E1115&amp;F1115</f>
        <v/>
      </c>
    </row>
    <row r="1116" customFormat="false" ht="13.5" hidden="false" customHeight="false" outlineLevel="0" collapsed="false">
      <c r="H1116" s="2" t="str">
        <f aca="false">C1116&amp;D1116&amp;E1116&amp;F1116</f>
        <v/>
      </c>
    </row>
    <row r="1117" customFormat="false" ht="13.5" hidden="false" customHeight="false" outlineLevel="0" collapsed="false">
      <c r="H1117" s="2" t="str">
        <f aca="false">C1117&amp;D1117&amp;E1117&amp;F1117</f>
        <v/>
      </c>
    </row>
    <row r="1118" customFormat="false" ht="13.5" hidden="false" customHeight="false" outlineLevel="0" collapsed="false">
      <c r="H1118" s="2" t="str">
        <f aca="false">C1118&amp;D1118&amp;E1118&amp;F1118</f>
        <v/>
      </c>
    </row>
    <row r="1119" customFormat="false" ht="13.5" hidden="false" customHeight="false" outlineLevel="0" collapsed="false">
      <c r="H1119" s="2" t="str">
        <f aca="false">C1119&amp;D1119&amp;E1119&amp;F1119</f>
        <v/>
      </c>
    </row>
    <row r="1120" customFormat="false" ht="13.5" hidden="false" customHeight="false" outlineLevel="0" collapsed="false">
      <c r="H1120" s="2" t="str">
        <f aca="false">C1120&amp;D1120&amp;E1120&amp;F1120</f>
        <v/>
      </c>
    </row>
    <row r="1121" customFormat="false" ht="13.5" hidden="false" customHeight="false" outlineLevel="0" collapsed="false">
      <c r="H1121" s="2" t="str">
        <f aca="false">C1121&amp;D1121&amp;E1121&amp;F1121</f>
        <v/>
      </c>
    </row>
    <row r="1122" customFormat="false" ht="13.5" hidden="false" customHeight="false" outlineLevel="0" collapsed="false">
      <c r="H1122" s="2" t="str">
        <f aca="false">C1122&amp;D1122&amp;E1122&amp;F1122</f>
        <v/>
      </c>
    </row>
    <row r="1123" customFormat="false" ht="13.5" hidden="false" customHeight="false" outlineLevel="0" collapsed="false">
      <c r="H1123" s="2" t="str">
        <f aca="false">C1123&amp;D1123&amp;E1123&amp;F1123</f>
        <v/>
      </c>
    </row>
    <row r="1124" customFormat="false" ht="13.5" hidden="false" customHeight="false" outlineLevel="0" collapsed="false">
      <c r="H1124" s="2" t="str">
        <f aca="false">C1124&amp;D1124&amp;E1124&amp;F1124</f>
        <v/>
      </c>
    </row>
    <row r="1125" customFormat="false" ht="13.5" hidden="false" customHeight="false" outlineLevel="0" collapsed="false">
      <c r="H1125" s="2" t="str">
        <f aca="false">C1125&amp;D1125&amp;E1125&amp;F1125</f>
        <v/>
      </c>
    </row>
    <row r="1126" customFormat="false" ht="13.5" hidden="false" customHeight="false" outlineLevel="0" collapsed="false">
      <c r="H1126" s="2" t="str">
        <f aca="false">C1126&amp;D1126&amp;E1126&amp;F1126</f>
        <v/>
      </c>
    </row>
    <row r="1127" customFormat="false" ht="13.5" hidden="false" customHeight="false" outlineLevel="0" collapsed="false">
      <c r="H1127" s="2" t="str">
        <f aca="false">C1127&amp;D1127&amp;E1127&amp;F1127</f>
        <v/>
      </c>
    </row>
    <row r="1128" customFormat="false" ht="13.5" hidden="false" customHeight="false" outlineLevel="0" collapsed="false">
      <c r="H1128" s="2" t="str">
        <f aca="false">C1128&amp;D1128&amp;E1128&amp;F1128</f>
        <v/>
      </c>
    </row>
    <row r="1129" customFormat="false" ht="13.5" hidden="false" customHeight="false" outlineLevel="0" collapsed="false">
      <c r="H1129" s="2" t="str">
        <f aca="false">C1129&amp;D1129&amp;E1129&amp;F1129</f>
        <v/>
      </c>
    </row>
    <row r="1130" customFormat="false" ht="13.5" hidden="false" customHeight="false" outlineLevel="0" collapsed="false">
      <c r="H1130" s="2" t="str">
        <f aca="false">C1130&amp;D1130&amp;E1130&amp;F1130</f>
        <v/>
      </c>
    </row>
    <row r="1131" customFormat="false" ht="13.5" hidden="false" customHeight="false" outlineLevel="0" collapsed="false">
      <c r="H1131" s="2" t="str">
        <f aca="false">C1131&amp;D1131&amp;E1131&amp;F1131</f>
        <v/>
      </c>
    </row>
    <row r="1132" customFormat="false" ht="13.5" hidden="false" customHeight="false" outlineLevel="0" collapsed="false">
      <c r="H1132" s="2" t="str">
        <f aca="false">C1132&amp;D1132&amp;E1132&amp;F1132</f>
        <v/>
      </c>
    </row>
    <row r="1133" customFormat="false" ht="13.5" hidden="false" customHeight="false" outlineLevel="0" collapsed="false">
      <c r="H1133" s="2" t="str">
        <f aca="false">C1133&amp;D1133&amp;E1133&amp;F1133</f>
        <v/>
      </c>
    </row>
    <row r="1134" customFormat="false" ht="13.5" hidden="false" customHeight="false" outlineLevel="0" collapsed="false">
      <c r="H1134" s="2" t="str">
        <f aca="false">C1134&amp;D1134&amp;E1134&amp;F1134</f>
        <v/>
      </c>
    </row>
    <row r="1135" customFormat="false" ht="13.5" hidden="false" customHeight="false" outlineLevel="0" collapsed="false">
      <c r="H1135" s="2" t="str">
        <f aca="false">C1135&amp;D1135&amp;E1135&amp;F1135</f>
        <v/>
      </c>
    </row>
    <row r="1136" customFormat="false" ht="13.5" hidden="false" customHeight="false" outlineLevel="0" collapsed="false">
      <c r="H1136" s="2" t="str">
        <f aca="false">C1136&amp;D1136&amp;E1136&amp;F1136</f>
        <v/>
      </c>
    </row>
    <row r="1137" customFormat="false" ht="13.5" hidden="false" customHeight="false" outlineLevel="0" collapsed="false">
      <c r="H1137" s="2" t="str">
        <f aca="false">C1137&amp;D1137&amp;E1137&amp;F1137</f>
        <v/>
      </c>
    </row>
    <row r="1138" customFormat="false" ht="13.5" hidden="false" customHeight="false" outlineLevel="0" collapsed="false">
      <c r="H1138" s="2" t="str">
        <f aca="false">C1138&amp;D1138&amp;E1138&amp;F1138</f>
        <v/>
      </c>
    </row>
    <row r="1139" customFormat="false" ht="13.5" hidden="false" customHeight="false" outlineLevel="0" collapsed="false">
      <c r="H1139" s="2" t="str">
        <f aca="false">C1139&amp;D1139&amp;E1139&amp;F1139</f>
        <v/>
      </c>
    </row>
    <row r="1140" customFormat="false" ht="13.5" hidden="false" customHeight="false" outlineLevel="0" collapsed="false">
      <c r="H1140" s="2" t="str">
        <f aca="false">C1140&amp;D1140&amp;E1140&amp;F1140</f>
        <v/>
      </c>
    </row>
    <row r="1141" customFormat="false" ht="13.5" hidden="false" customHeight="false" outlineLevel="0" collapsed="false">
      <c r="H1141" s="2" t="str">
        <f aca="false">C1141&amp;D1141&amp;E1141&amp;F1141</f>
        <v/>
      </c>
    </row>
    <row r="1142" customFormat="false" ht="13.5" hidden="false" customHeight="false" outlineLevel="0" collapsed="false">
      <c r="H1142" s="2" t="str">
        <f aca="false">C1142&amp;D1142&amp;E1142&amp;F1142</f>
        <v/>
      </c>
    </row>
    <row r="1143" customFormat="false" ht="13.5" hidden="false" customHeight="false" outlineLevel="0" collapsed="false">
      <c r="H1143" s="2" t="str">
        <f aca="false">C1143&amp;D1143&amp;E1143&amp;F1143</f>
        <v/>
      </c>
    </row>
    <row r="1144" customFormat="false" ht="13.5" hidden="false" customHeight="false" outlineLevel="0" collapsed="false">
      <c r="H1144" s="2" t="str">
        <f aca="false">C1144&amp;D1144&amp;E1144&amp;F1144</f>
        <v/>
      </c>
    </row>
    <row r="1145" customFormat="false" ht="13.5" hidden="false" customHeight="false" outlineLevel="0" collapsed="false">
      <c r="H1145" s="2" t="str">
        <f aca="false">C1145&amp;D1145&amp;E1145&amp;F1145</f>
        <v/>
      </c>
    </row>
    <row r="1146" customFormat="false" ht="13.5" hidden="false" customHeight="false" outlineLevel="0" collapsed="false">
      <c r="H1146" s="2" t="str">
        <f aca="false">C1146&amp;D1146&amp;E1146&amp;F1146</f>
        <v/>
      </c>
    </row>
    <row r="1147" customFormat="false" ht="13.5" hidden="false" customHeight="false" outlineLevel="0" collapsed="false">
      <c r="H1147" s="2" t="str">
        <f aca="false">C1147&amp;D1147&amp;E1147&amp;F1147</f>
        <v/>
      </c>
    </row>
    <row r="1148" customFormat="false" ht="13.5" hidden="false" customHeight="false" outlineLevel="0" collapsed="false">
      <c r="H1148" s="2" t="str">
        <f aca="false">C1148&amp;D1148&amp;E1148&amp;F1148</f>
        <v/>
      </c>
    </row>
    <row r="1149" customFormat="false" ht="13.5" hidden="false" customHeight="false" outlineLevel="0" collapsed="false">
      <c r="H1149" s="2" t="str">
        <f aca="false">C1149&amp;D1149&amp;E1149&amp;F1149</f>
        <v/>
      </c>
    </row>
    <row r="1150" customFormat="false" ht="13.5" hidden="false" customHeight="false" outlineLevel="0" collapsed="false">
      <c r="H1150" s="2" t="str">
        <f aca="false">C1150&amp;D1150&amp;E1150&amp;F1150</f>
        <v/>
      </c>
    </row>
    <row r="1151" customFormat="false" ht="13.5" hidden="false" customHeight="false" outlineLevel="0" collapsed="false">
      <c r="H1151" s="2" t="str">
        <f aca="false">C1151&amp;D1151&amp;E1151&amp;F1151</f>
        <v/>
      </c>
    </row>
    <row r="1152" customFormat="false" ht="13.5" hidden="false" customHeight="false" outlineLevel="0" collapsed="false">
      <c r="H1152" s="2" t="str">
        <f aca="false">C1152&amp;D1152&amp;E1152&amp;F1152</f>
        <v/>
      </c>
    </row>
    <row r="1153" customFormat="false" ht="13.5" hidden="false" customHeight="false" outlineLevel="0" collapsed="false">
      <c r="H1153" s="2" t="str">
        <f aca="false">C1153&amp;D1153&amp;E1153&amp;F1153</f>
        <v/>
      </c>
    </row>
    <row r="1154" customFormat="false" ht="13.5" hidden="false" customHeight="false" outlineLevel="0" collapsed="false">
      <c r="H1154" s="2" t="str">
        <f aca="false">C1154&amp;D1154&amp;E1154&amp;F1154</f>
        <v/>
      </c>
    </row>
    <row r="1155" customFormat="false" ht="13.5" hidden="false" customHeight="false" outlineLevel="0" collapsed="false">
      <c r="H1155" s="2" t="str">
        <f aca="false">C1155&amp;D1155&amp;E1155&amp;F1155</f>
        <v/>
      </c>
    </row>
    <row r="1156" customFormat="false" ht="13.5" hidden="false" customHeight="false" outlineLevel="0" collapsed="false">
      <c r="H1156" s="2" t="str">
        <f aca="false">C1156&amp;D1156&amp;E1156&amp;F1156</f>
        <v/>
      </c>
    </row>
    <row r="1157" customFormat="false" ht="13.5" hidden="false" customHeight="false" outlineLevel="0" collapsed="false">
      <c r="H1157" s="2" t="str">
        <f aca="false">C1157&amp;D1157&amp;E1157&amp;F1157</f>
        <v/>
      </c>
    </row>
    <row r="1158" customFormat="false" ht="13.5" hidden="false" customHeight="false" outlineLevel="0" collapsed="false">
      <c r="H1158" s="2" t="str">
        <f aca="false">C1158&amp;D1158&amp;E1158&amp;F1158</f>
        <v/>
      </c>
    </row>
    <row r="1159" customFormat="false" ht="13.5" hidden="false" customHeight="false" outlineLevel="0" collapsed="false">
      <c r="H1159" s="2" t="str">
        <f aca="false">C1159&amp;D1159&amp;E1159&amp;F1159</f>
        <v/>
      </c>
    </row>
    <row r="1160" customFormat="false" ht="13.5" hidden="false" customHeight="false" outlineLevel="0" collapsed="false">
      <c r="H1160" s="2" t="str">
        <f aca="false">C1160&amp;D1160&amp;E1160&amp;F1160</f>
        <v/>
      </c>
    </row>
    <row r="1161" customFormat="false" ht="13.5" hidden="false" customHeight="false" outlineLevel="0" collapsed="false">
      <c r="H1161" s="2" t="str">
        <f aca="false">C1161&amp;D1161&amp;E1161&amp;F1161</f>
        <v/>
      </c>
    </row>
    <row r="1162" customFormat="false" ht="13.5" hidden="false" customHeight="false" outlineLevel="0" collapsed="false">
      <c r="H1162" s="2" t="str">
        <f aca="false">C1162&amp;D1162&amp;E1162&amp;F1162</f>
        <v/>
      </c>
    </row>
    <row r="1163" customFormat="false" ht="13.5" hidden="false" customHeight="false" outlineLevel="0" collapsed="false">
      <c r="H1163" s="2" t="str">
        <f aca="false">C1163&amp;D1163&amp;E1163&amp;F1163</f>
        <v/>
      </c>
    </row>
    <row r="1164" customFormat="false" ht="13.5" hidden="false" customHeight="false" outlineLevel="0" collapsed="false">
      <c r="H1164" s="2" t="str">
        <f aca="false">C1164&amp;D1164&amp;E1164&amp;F1164</f>
        <v/>
      </c>
    </row>
    <row r="1165" customFormat="false" ht="13.5" hidden="false" customHeight="false" outlineLevel="0" collapsed="false">
      <c r="H1165" s="2" t="str">
        <f aca="false">C1165&amp;D1165&amp;E1165&amp;F1165</f>
        <v/>
      </c>
    </row>
    <row r="1166" customFormat="false" ht="13.5" hidden="false" customHeight="false" outlineLevel="0" collapsed="false">
      <c r="H1166" s="2" t="str">
        <f aca="false">C1166&amp;D1166&amp;E1166&amp;F1166</f>
        <v/>
      </c>
    </row>
    <row r="1167" customFormat="false" ht="13.5" hidden="false" customHeight="false" outlineLevel="0" collapsed="false">
      <c r="H1167" s="2" t="str">
        <f aca="false">C1167&amp;D1167&amp;E1167&amp;F1167</f>
        <v/>
      </c>
    </row>
    <row r="1168" customFormat="false" ht="13.5" hidden="false" customHeight="false" outlineLevel="0" collapsed="false">
      <c r="H1168" s="2" t="str">
        <f aca="false">C1168&amp;D1168&amp;E1168&amp;F1168</f>
        <v/>
      </c>
    </row>
    <row r="1169" customFormat="false" ht="13.5" hidden="false" customHeight="false" outlineLevel="0" collapsed="false">
      <c r="H1169" s="2" t="str">
        <f aca="false">C1169&amp;D1169&amp;E1169&amp;F1169</f>
        <v/>
      </c>
    </row>
    <row r="1170" customFormat="false" ht="13.5" hidden="false" customHeight="false" outlineLevel="0" collapsed="false">
      <c r="H1170" s="2" t="str">
        <f aca="false">C1170&amp;D1170&amp;E1170&amp;F1170</f>
        <v/>
      </c>
    </row>
    <row r="1171" customFormat="false" ht="13.5" hidden="false" customHeight="false" outlineLevel="0" collapsed="false">
      <c r="H1171" s="2" t="str">
        <f aca="false">C1171&amp;D1171&amp;E1171&amp;F1171</f>
        <v/>
      </c>
    </row>
    <row r="1172" customFormat="false" ht="13.5" hidden="false" customHeight="false" outlineLevel="0" collapsed="false">
      <c r="H1172" s="2" t="str">
        <f aca="false">C1172&amp;D1172&amp;E1172&amp;F1172</f>
        <v/>
      </c>
    </row>
    <row r="1173" customFormat="false" ht="13.5" hidden="false" customHeight="false" outlineLevel="0" collapsed="false">
      <c r="H1173" s="2" t="str">
        <f aca="false">C1173&amp;D1173&amp;E1173&amp;F1173</f>
        <v/>
      </c>
    </row>
    <row r="1174" customFormat="false" ht="13.5" hidden="false" customHeight="false" outlineLevel="0" collapsed="false">
      <c r="H1174" s="2" t="str">
        <f aca="false">C1174&amp;D1174&amp;E1174&amp;F1174</f>
        <v/>
      </c>
    </row>
    <row r="1175" customFormat="false" ht="13.5" hidden="false" customHeight="false" outlineLevel="0" collapsed="false">
      <c r="H1175" s="2" t="str">
        <f aca="false">C1175&amp;D1175&amp;E1175&amp;F1175</f>
        <v/>
      </c>
    </row>
    <row r="1176" customFormat="false" ht="13.5" hidden="false" customHeight="false" outlineLevel="0" collapsed="false">
      <c r="H1176" s="2" t="str">
        <f aca="false">C1176&amp;D1176&amp;E1176&amp;F1176</f>
        <v/>
      </c>
    </row>
    <row r="1177" customFormat="false" ht="13.5" hidden="false" customHeight="false" outlineLevel="0" collapsed="false">
      <c r="H1177" s="2" t="str">
        <f aca="false">C1177&amp;D1177&amp;E1177&amp;F1177</f>
        <v/>
      </c>
    </row>
    <row r="1178" customFormat="false" ht="13.5" hidden="false" customHeight="false" outlineLevel="0" collapsed="false">
      <c r="H1178" s="2" t="str">
        <f aca="false">C1178&amp;D1178&amp;E1178&amp;F1178</f>
        <v/>
      </c>
    </row>
    <row r="1179" customFormat="false" ht="13.5" hidden="false" customHeight="false" outlineLevel="0" collapsed="false">
      <c r="H1179" s="2" t="str">
        <f aca="false">C1179&amp;D1179&amp;E1179&amp;F1179</f>
        <v/>
      </c>
    </row>
    <row r="1180" customFormat="false" ht="13.5" hidden="false" customHeight="false" outlineLevel="0" collapsed="false">
      <c r="H1180" s="2" t="str">
        <f aca="false">C1180&amp;D1180&amp;E1180&amp;F1180</f>
        <v/>
      </c>
    </row>
    <row r="1181" customFormat="false" ht="13.5" hidden="false" customHeight="false" outlineLevel="0" collapsed="false">
      <c r="H1181" s="2" t="str">
        <f aca="false">C1181&amp;D1181&amp;E1181&amp;F1181</f>
        <v/>
      </c>
    </row>
    <row r="1182" customFormat="false" ht="13.5" hidden="false" customHeight="false" outlineLevel="0" collapsed="false">
      <c r="H1182" s="2" t="str">
        <f aca="false">C1182&amp;D1182&amp;E1182&amp;F1182</f>
        <v/>
      </c>
    </row>
    <row r="1183" customFormat="false" ht="13.5" hidden="false" customHeight="false" outlineLevel="0" collapsed="false">
      <c r="H1183" s="2" t="str">
        <f aca="false">C1183&amp;D1183&amp;E1183&amp;F1183</f>
        <v/>
      </c>
    </row>
    <row r="1184" customFormat="false" ht="13.5" hidden="false" customHeight="false" outlineLevel="0" collapsed="false">
      <c r="H1184" s="2" t="str">
        <f aca="false">C1184&amp;D1184&amp;E1184&amp;F1184</f>
        <v/>
      </c>
    </row>
    <row r="1185" customFormat="false" ht="13.5" hidden="false" customHeight="false" outlineLevel="0" collapsed="false">
      <c r="H1185" s="2" t="str">
        <f aca="false">C1185&amp;D1185&amp;E1185&amp;F1185</f>
        <v/>
      </c>
    </row>
    <row r="1186" customFormat="false" ht="13.5" hidden="false" customHeight="false" outlineLevel="0" collapsed="false">
      <c r="H1186" s="2" t="str">
        <f aca="false">C1186&amp;D1186&amp;E1186&amp;F1186</f>
        <v/>
      </c>
    </row>
    <row r="1187" customFormat="false" ht="13.5" hidden="false" customHeight="false" outlineLevel="0" collapsed="false">
      <c r="H1187" s="2" t="str">
        <f aca="false">C1187&amp;D1187&amp;E1187&amp;F1187</f>
        <v/>
      </c>
    </row>
    <row r="1188" customFormat="false" ht="13.5" hidden="false" customHeight="false" outlineLevel="0" collapsed="false">
      <c r="H1188" s="2" t="str">
        <f aca="false">C1188&amp;D1188&amp;E1188&amp;F1188</f>
        <v/>
      </c>
    </row>
    <row r="1189" customFormat="false" ht="13.5" hidden="false" customHeight="false" outlineLevel="0" collapsed="false">
      <c r="H1189" s="2" t="str">
        <f aca="false">C1189&amp;D1189&amp;E1189&amp;F1189</f>
        <v/>
      </c>
    </row>
    <row r="1190" customFormat="false" ht="13.5" hidden="false" customHeight="false" outlineLevel="0" collapsed="false">
      <c r="H1190" s="2" t="str">
        <f aca="false">C1190&amp;D1190&amp;E1190&amp;F1190</f>
        <v/>
      </c>
    </row>
    <row r="1191" customFormat="false" ht="13.5" hidden="false" customHeight="false" outlineLevel="0" collapsed="false">
      <c r="H1191" s="2" t="str">
        <f aca="false">C1191&amp;D1191&amp;E1191&amp;F1191</f>
        <v/>
      </c>
    </row>
    <row r="1192" customFormat="false" ht="13.5" hidden="false" customHeight="false" outlineLevel="0" collapsed="false">
      <c r="H1192" s="2" t="str">
        <f aca="false">C1192&amp;D1192&amp;E1192&amp;F1192</f>
        <v/>
      </c>
    </row>
    <row r="1193" customFormat="false" ht="13.5" hidden="false" customHeight="false" outlineLevel="0" collapsed="false">
      <c r="H1193" s="2" t="str">
        <f aca="false">C1193&amp;D1193&amp;E1193&amp;F1193</f>
        <v/>
      </c>
    </row>
    <row r="1194" customFormat="false" ht="13.5" hidden="false" customHeight="false" outlineLevel="0" collapsed="false">
      <c r="H1194" s="2" t="str">
        <f aca="false">C1194&amp;D1194&amp;E1194&amp;F1194</f>
        <v/>
      </c>
    </row>
    <row r="1195" customFormat="false" ht="13.5" hidden="false" customHeight="false" outlineLevel="0" collapsed="false">
      <c r="H1195" s="2" t="str">
        <f aca="false">C1195&amp;D1195&amp;E1195&amp;F1195</f>
        <v/>
      </c>
    </row>
    <row r="1196" customFormat="false" ht="13.5" hidden="false" customHeight="false" outlineLevel="0" collapsed="false">
      <c r="H1196" s="2" t="str">
        <f aca="false">C1196&amp;D1196&amp;E1196&amp;F1196</f>
        <v/>
      </c>
    </row>
    <row r="1197" customFormat="false" ht="13.5" hidden="false" customHeight="false" outlineLevel="0" collapsed="false">
      <c r="H1197" s="2" t="str">
        <f aca="false">C1197&amp;D1197&amp;E1197&amp;F1197</f>
        <v/>
      </c>
    </row>
    <row r="1198" customFormat="false" ht="13.5" hidden="false" customHeight="false" outlineLevel="0" collapsed="false">
      <c r="H1198" s="2" t="str">
        <f aca="false">C1198&amp;D1198&amp;E1198&amp;F1198</f>
        <v/>
      </c>
    </row>
    <row r="1199" customFormat="false" ht="13.5" hidden="false" customHeight="false" outlineLevel="0" collapsed="false">
      <c r="H1199" s="2" t="str">
        <f aca="false">C1199&amp;D1199&amp;E1199&amp;F1199</f>
        <v/>
      </c>
    </row>
    <row r="1200" customFormat="false" ht="13.5" hidden="false" customHeight="false" outlineLevel="0" collapsed="false">
      <c r="H1200" s="2" t="str">
        <f aca="false">C1200&amp;D1200&amp;E1200&amp;F1200</f>
        <v/>
      </c>
    </row>
    <row r="1201" customFormat="false" ht="13.5" hidden="false" customHeight="false" outlineLevel="0" collapsed="false">
      <c r="H1201" s="2" t="str">
        <f aca="false">C1201&amp;D1201&amp;E1201&amp;F1201</f>
        <v/>
      </c>
    </row>
    <row r="1202" customFormat="false" ht="13.5" hidden="false" customHeight="false" outlineLevel="0" collapsed="false">
      <c r="H1202" s="2" t="str">
        <f aca="false">C1202&amp;D1202&amp;E1202&amp;F1202</f>
        <v/>
      </c>
    </row>
    <row r="1203" customFormat="false" ht="13.5" hidden="false" customHeight="false" outlineLevel="0" collapsed="false">
      <c r="H1203" s="2" t="str">
        <f aca="false">C1203&amp;D1203&amp;E1203&amp;F1203</f>
        <v/>
      </c>
    </row>
    <row r="1204" customFormat="false" ht="13.5" hidden="false" customHeight="false" outlineLevel="0" collapsed="false">
      <c r="H1204" s="2" t="str">
        <f aca="false">C1204&amp;D1204&amp;E1204&amp;F1204</f>
        <v/>
      </c>
    </row>
    <row r="1205" customFormat="false" ht="13.5" hidden="false" customHeight="false" outlineLevel="0" collapsed="false">
      <c r="H1205" s="2" t="str">
        <f aca="false">C1205&amp;D1205&amp;E1205&amp;F1205</f>
        <v/>
      </c>
    </row>
    <row r="1206" customFormat="false" ht="13.5" hidden="false" customHeight="false" outlineLevel="0" collapsed="false">
      <c r="H1206" s="2" t="str">
        <f aca="false">C1206&amp;D1206&amp;E1206&amp;F1206</f>
        <v/>
      </c>
    </row>
    <row r="1207" customFormat="false" ht="13.5" hidden="false" customHeight="false" outlineLevel="0" collapsed="false">
      <c r="H1207" s="2" t="str">
        <f aca="false">C1207&amp;D1207&amp;E1207&amp;F1207</f>
        <v/>
      </c>
    </row>
    <row r="1208" customFormat="false" ht="13.5" hidden="false" customHeight="false" outlineLevel="0" collapsed="false">
      <c r="H1208" s="2" t="str">
        <f aca="false">C1208&amp;D1208&amp;E1208&amp;F1208</f>
        <v/>
      </c>
    </row>
    <row r="1209" customFormat="false" ht="13.5" hidden="false" customHeight="false" outlineLevel="0" collapsed="false">
      <c r="H1209" s="2" t="str">
        <f aca="false">C1209&amp;D1209&amp;E1209&amp;F1209</f>
        <v/>
      </c>
    </row>
    <row r="1210" customFormat="false" ht="13.5" hidden="false" customHeight="false" outlineLevel="0" collapsed="false">
      <c r="H1210" s="2" t="str">
        <f aca="false">C1210&amp;D1210&amp;E1210&amp;F1210</f>
        <v/>
      </c>
    </row>
    <row r="1211" customFormat="false" ht="13.5" hidden="false" customHeight="false" outlineLevel="0" collapsed="false">
      <c r="H1211" s="2" t="str">
        <f aca="false">C1211&amp;D1211&amp;E1211&amp;F1211</f>
        <v/>
      </c>
    </row>
    <row r="1212" customFormat="false" ht="13.5" hidden="false" customHeight="false" outlineLevel="0" collapsed="false">
      <c r="H1212" s="2" t="str">
        <f aca="false">C1212&amp;D1212&amp;E1212&amp;F1212</f>
        <v/>
      </c>
    </row>
    <row r="1213" customFormat="false" ht="13.5" hidden="false" customHeight="false" outlineLevel="0" collapsed="false">
      <c r="H1213" s="2" t="str">
        <f aca="false">C1213&amp;D1213&amp;E1213&amp;F1213</f>
        <v/>
      </c>
    </row>
    <row r="1214" customFormat="false" ht="13.5" hidden="false" customHeight="false" outlineLevel="0" collapsed="false">
      <c r="H1214" s="2" t="str">
        <f aca="false">C1214&amp;D1214&amp;E1214&amp;F1214</f>
        <v/>
      </c>
    </row>
    <row r="1215" customFormat="false" ht="13.5" hidden="false" customHeight="false" outlineLevel="0" collapsed="false">
      <c r="H1215" s="2" t="str">
        <f aca="false">C1215&amp;D1215&amp;E1215&amp;F1215</f>
        <v/>
      </c>
    </row>
    <row r="1216" customFormat="false" ht="13.5" hidden="false" customHeight="false" outlineLevel="0" collapsed="false">
      <c r="H1216" s="2" t="str">
        <f aca="false">C1216&amp;D1216&amp;E1216&amp;F1216</f>
        <v/>
      </c>
    </row>
    <row r="1217" customFormat="false" ht="13.5" hidden="false" customHeight="false" outlineLevel="0" collapsed="false">
      <c r="H1217" s="2" t="str">
        <f aca="false">C1217&amp;D1217&amp;E1217&amp;F1217</f>
        <v/>
      </c>
    </row>
    <row r="1218" customFormat="false" ht="13.5" hidden="false" customHeight="false" outlineLevel="0" collapsed="false">
      <c r="H1218" s="2" t="str">
        <f aca="false">C1218&amp;D1218&amp;E1218&amp;F1218</f>
        <v/>
      </c>
    </row>
    <row r="1219" customFormat="false" ht="13.5" hidden="false" customHeight="false" outlineLevel="0" collapsed="false">
      <c r="H1219" s="2" t="str">
        <f aca="false">C1219&amp;D1219&amp;E1219&amp;F1219</f>
        <v/>
      </c>
    </row>
    <row r="1220" customFormat="false" ht="13.5" hidden="false" customHeight="false" outlineLevel="0" collapsed="false">
      <c r="H1220" s="2" t="str">
        <f aca="false">C1220&amp;D1220&amp;E1220&amp;F1220</f>
        <v/>
      </c>
    </row>
    <row r="1221" customFormat="false" ht="13.5" hidden="false" customHeight="false" outlineLevel="0" collapsed="false">
      <c r="H1221" s="2" t="str">
        <f aca="false">C1221&amp;D1221&amp;E1221&amp;F1221</f>
        <v/>
      </c>
    </row>
    <row r="1222" customFormat="false" ht="13.5" hidden="false" customHeight="false" outlineLevel="0" collapsed="false">
      <c r="H1222" s="2" t="str">
        <f aca="false">C1222&amp;D1222&amp;E1222&amp;F1222</f>
        <v/>
      </c>
    </row>
    <row r="1223" customFormat="false" ht="13.5" hidden="false" customHeight="false" outlineLevel="0" collapsed="false">
      <c r="H1223" s="2" t="str">
        <f aca="false">C1223&amp;D1223&amp;E1223&amp;F1223</f>
        <v/>
      </c>
    </row>
    <row r="1224" customFormat="false" ht="13.5" hidden="false" customHeight="false" outlineLevel="0" collapsed="false">
      <c r="H1224" s="2" t="str">
        <f aca="false">C1224&amp;D1224&amp;E1224&amp;F1224</f>
        <v/>
      </c>
    </row>
    <row r="1225" customFormat="false" ht="13.5" hidden="false" customHeight="false" outlineLevel="0" collapsed="false">
      <c r="H1225" s="2" t="str">
        <f aca="false">C1225&amp;D1225&amp;E1225&amp;F1225</f>
        <v/>
      </c>
    </row>
    <row r="1226" customFormat="false" ht="13.5" hidden="false" customHeight="false" outlineLevel="0" collapsed="false">
      <c r="H1226" s="2" t="str">
        <f aca="false">C1226&amp;D1226&amp;E1226&amp;F1226</f>
        <v/>
      </c>
    </row>
    <row r="1227" customFormat="false" ht="13.5" hidden="false" customHeight="false" outlineLevel="0" collapsed="false">
      <c r="H1227" s="2" t="str">
        <f aca="false">C1227&amp;D1227&amp;E1227&amp;F1227</f>
        <v/>
      </c>
    </row>
    <row r="1228" customFormat="false" ht="13.5" hidden="false" customHeight="false" outlineLevel="0" collapsed="false">
      <c r="H1228" s="2" t="str">
        <f aca="false">C1228&amp;D1228&amp;E1228&amp;F1228</f>
        <v/>
      </c>
    </row>
    <row r="1229" customFormat="false" ht="13.5" hidden="false" customHeight="false" outlineLevel="0" collapsed="false">
      <c r="H1229" s="2" t="str">
        <f aca="false">C1229&amp;D1229&amp;E1229&amp;F1229</f>
        <v/>
      </c>
    </row>
    <row r="1230" customFormat="false" ht="13.5" hidden="false" customHeight="false" outlineLevel="0" collapsed="false">
      <c r="H1230" s="2" t="str">
        <f aca="false">C1230&amp;D1230&amp;E1230&amp;F1230</f>
        <v/>
      </c>
    </row>
    <row r="1231" customFormat="false" ht="13.5" hidden="false" customHeight="false" outlineLevel="0" collapsed="false">
      <c r="H1231" s="2" t="str">
        <f aca="false">C1231&amp;D1231&amp;E1231&amp;F1231</f>
        <v/>
      </c>
    </row>
    <row r="1232" customFormat="false" ht="13.5" hidden="false" customHeight="false" outlineLevel="0" collapsed="false">
      <c r="H1232" s="2" t="str">
        <f aca="false">C1232&amp;D1232&amp;E1232&amp;F1232</f>
        <v/>
      </c>
    </row>
    <row r="1233" customFormat="false" ht="13.5" hidden="false" customHeight="false" outlineLevel="0" collapsed="false">
      <c r="H1233" s="2" t="str">
        <f aca="false">C1233&amp;D1233&amp;E1233&amp;F1233</f>
        <v/>
      </c>
    </row>
    <row r="1234" customFormat="false" ht="13.5" hidden="false" customHeight="false" outlineLevel="0" collapsed="false">
      <c r="H1234" s="2" t="str">
        <f aca="false">C1234&amp;D1234&amp;E1234&amp;F1234</f>
        <v/>
      </c>
    </row>
    <row r="1235" customFormat="false" ht="13.5" hidden="false" customHeight="false" outlineLevel="0" collapsed="false">
      <c r="H1235" s="2" t="str">
        <f aca="false">C1235&amp;D1235&amp;E1235&amp;F1235</f>
        <v/>
      </c>
    </row>
    <row r="1236" customFormat="false" ht="13.5" hidden="false" customHeight="false" outlineLevel="0" collapsed="false">
      <c r="H1236" s="2" t="str">
        <f aca="false">C1236&amp;D1236&amp;E1236&amp;F1236</f>
        <v/>
      </c>
    </row>
    <row r="1237" customFormat="false" ht="13.5" hidden="false" customHeight="false" outlineLevel="0" collapsed="false">
      <c r="H1237" s="2" t="str">
        <f aca="false">C1237&amp;D1237&amp;E1237&amp;F1237</f>
        <v/>
      </c>
    </row>
    <row r="1238" customFormat="false" ht="13.5" hidden="false" customHeight="false" outlineLevel="0" collapsed="false">
      <c r="H1238" s="2" t="str">
        <f aca="false">C1238&amp;D1238&amp;E1238&amp;F1238</f>
        <v/>
      </c>
    </row>
    <row r="1239" customFormat="false" ht="13.5" hidden="false" customHeight="false" outlineLevel="0" collapsed="false">
      <c r="H1239" s="2" t="str">
        <f aca="false">C1239&amp;D1239&amp;E1239&amp;F1239</f>
        <v/>
      </c>
    </row>
    <row r="1240" customFormat="false" ht="13.5" hidden="false" customHeight="false" outlineLevel="0" collapsed="false">
      <c r="H1240" s="2" t="str">
        <f aca="false">C1240&amp;D1240&amp;E1240&amp;F1240</f>
        <v/>
      </c>
    </row>
    <row r="1241" customFormat="false" ht="13.5" hidden="false" customHeight="false" outlineLevel="0" collapsed="false">
      <c r="H1241" s="2" t="str">
        <f aca="false">C1241&amp;D1241&amp;E1241&amp;F1241</f>
        <v/>
      </c>
    </row>
    <row r="1242" customFormat="false" ht="13.5" hidden="false" customHeight="false" outlineLevel="0" collapsed="false">
      <c r="H1242" s="2" t="str">
        <f aca="false">C1242&amp;D1242&amp;E1242&amp;F1242</f>
        <v/>
      </c>
    </row>
    <row r="1243" customFormat="false" ht="13.5" hidden="false" customHeight="false" outlineLevel="0" collapsed="false">
      <c r="H1243" s="2" t="str">
        <f aca="false">C1243&amp;D1243&amp;E1243&amp;F1243</f>
        <v/>
      </c>
    </row>
    <row r="1244" customFormat="false" ht="13.5" hidden="false" customHeight="false" outlineLevel="0" collapsed="false">
      <c r="H1244" s="2" t="str">
        <f aca="false">C1244&amp;D1244&amp;E1244&amp;F1244</f>
        <v/>
      </c>
    </row>
    <row r="1245" customFormat="false" ht="13.5" hidden="false" customHeight="false" outlineLevel="0" collapsed="false">
      <c r="H1245" s="2" t="str">
        <f aca="false">C1245&amp;D1245&amp;E1245&amp;F1245</f>
        <v/>
      </c>
    </row>
    <row r="1246" customFormat="false" ht="13.5" hidden="false" customHeight="false" outlineLevel="0" collapsed="false">
      <c r="H1246" s="2" t="str">
        <f aca="false">C1246&amp;D1246&amp;E1246&amp;F1246</f>
        <v/>
      </c>
    </row>
    <row r="1247" customFormat="false" ht="13.5" hidden="false" customHeight="false" outlineLevel="0" collapsed="false">
      <c r="H1247" s="2" t="str">
        <f aca="false">C1247&amp;D1247&amp;E1247&amp;F1247</f>
        <v/>
      </c>
    </row>
    <row r="1248" customFormat="false" ht="13.5" hidden="false" customHeight="false" outlineLevel="0" collapsed="false">
      <c r="H1248" s="2" t="str">
        <f aca="false">C1248&amp;D1248&amp;E1248&amp;F1248</f>
        <v/>
      </c>
    </row>
    <row r="1249" customFormat="false" ht="13.5" hidden="false" customHeight="false" outlineLevel="0" collapsed="false">
      <c r="H1249" s="2" t="str">
        <f aca="false">C1249&amp;D1249&amp;E1249&amp;F1249</f>
        <v/>
      </c>
    </row>
    <row r="1250" customFormat="false" ht="13.5" hidden="false" customHeight="false" outlineLevel="0" collapsed="false">
      <c r="H1250" s="2" t="str">
        <f aca="false">C1250&amp;D1250&amp;E1250&amp;F1250</f>
        <v/>
      </c>
    </row>
    <row r="1251" customFormat="false" ht="13.5" hidden="false" customHeight="false" outlineLevel="0" collapsed="false">
      <c r="H1251" s="2" t="str">
        <f aca="false">C1251&amp;D1251&amp;E1251&amp;F1251</f>
        <v/>
      </c>
    </row>
    <row r="1252" customFormat="false" ht="13.5" hidden="false" customHeight="false" outlineLevel="0" collapsed="false">
      <c r="H1252" s="2" t="str">
        <f aca="false">C1252&amp;D1252&amp;E1252&amp;F1252</f>
        <v/>
      </c>
    </row>
    <row r="1253" customFormat="false" ht="13.5" hidden="false" customHeight="false" outlineLevel="0" collapsed="false">
      <c r="H1253" s="2" t="str">
        <f aca="false">C1253&amp;D1253&amp;E1253&amp;F1253</f>
        <v/>
      </c>
    </row>
    <row r="1254" customFormat="false" ht="13.5" hidden="false" customHeight="false" outlineLevel="0" collapsed="false">
      <c r="H1254" s="2" t="str">
        <f aca="false">C1254&amp;D1254&amp;E1254&amp;F1254</f>
        <v/>
      </c>
    </row>
    <row r="1255" customFormat="false" ht="13.5" hidden="false" customHeight="false" outlineLevel="0" collapsed="false">
      <c r="H1255" s="2" t="str">
        <f aca="false">C1255&amp;D1255&amp;E1255&amp;F1255</f>
        <v/>
      </c>
    </row>
    <row r="1256" customFormat="false" ht="13.5" hidden="false" customHeight="false" outlineLevel="0" collapsed="false">
      <c r="H1256" s="2" t="str">
        <f aca="false">C1256&amp;D1256&amp;E1256&amp;F1256</f>
        <v/>
      </c>
    </row>
    <row r="1257" customFormat="false" ht="13.5" hidden="false" customHeight="false" outlineLevel="0" collapsed="false">
      <c r="H1257" s="2" t="str">
        <f aca="false">C1257&amp;D1257&amp;E1257&amp;F1257</f>
        <v/>
      </c>
    </row>
    <row r="1258" customFormat="false" ht="13.5" hidden="false" customHeight="false" outlineLevel="0" collapsed="false">
      <c r="H1258" s="2" t="str">
        <f aca="false">C1258&amp;D1258&amp;E1258&amp;F1258</f>
        <v/>
      </c>
    </row>
    <row r="1259" customFormat="false" ht="13.5" hidden="false" customHeight="false" outlineLevel="0" collapsed="false">
      <c r="H1259" s="2" t="str">
        <f aca="false">C1259&amp;D1259&amp;E1259&amp;F1259</f>
        <v/>
      </c>
    </row>
    <row r="1260" customFormat="false" ht="13.5" hidden="false" customHeight="false" outlineLevel="0" collapsed="false">
      <c r="H1260" s="2" t="str">
        <f aca="false">C1260&amp;D1260&amp;E1260&amp;F1260</f>
        <v/>
      </c>
    </row>
    <row r="1261" customFormat="false" ht="13.5" hidden="false" customHeight="false" outlineLevel="0" collapsed="false">
      <c r="H1261" s="2" t="str">
        <f aca="false">C1261&amp;D1261&amp;E1261&amp;F1261</f>
        <v/>
      </c>
    </row>
    <row r="1262" customFormat="false" ht="13.5" hidden="false" customHeight="false" outlineLevel="0" collapsed="false">
      <c r="H1262" s="2" t="str">
        <f aca="false">C1262&amp;D1262&amp;E1262&amp;F1262</f>
        <v/>
      </c>
    </row>
    <row r="1263" customFormat="false" ht="13.5" hidden="false" customHeight="false" outlineLevel="0" collapsed="false">
      <c r="H1263" s="2" t="str">
        <f aca="false">C1263&amp;D1263&amp;E1263&amp;F1263</f>
        <v/>
      </c>
    </row>
    <row r="1264" customFormat="false" ht="13.5" hidden="false" customHeight="false" outlineLevel="0" collapsed="false">
      <c r="H1264" s="2" t="str">
        <f aca="false">C1264&amp;D1264&amp;E1264&amp;F1264</f>
        <v/>
      </c>
    </row>
    <row r="1265" customFormat="false" ht="13.5" hidden="false" customHeight="false" outlineLevel="0" collapsed="false">
      <c r="H1265" s="2" t="str">
        <f aca="false">C1265&amp;D1265&amp;E1265&amp;F1265</f>
        <v/>
      </c>
    </row>
    <row r="1266" customFormat="false" ht="13.5" hidden="false" customHeight="false" outlineLevel="0" collapsed="false">
      <c r="H1266" s="2" t="str">
        <f aca="false">C1266&amp;D1266&amp;E1266&amp;F1266</f>
        <v/>
      </c>
    </row>
    <row r="1267" customFormat="false" ht="13.5" hidden="false" customHeight="false" outlineLevel="0" collapsed="false">
      <c r="H1267" s="2" t="str">
        <f aca="false">C1267&amp;D1267&amp;E1267&amp;F1267</f>
        <v/>
      </c>
    </row>
    <row r="1268" customFormat="false" ht="13.5" hidden="false" customHeight="false" outlineLevel="0" collapsed="false">
      <c r="H1268" s="2" t="str">
        <f aca="false">C1268&amp;D1268&amp;E1268&amp;F1268</f>
        <v/>
      </c>
    </row>
    <row r="1269" customFormat="false" ht="13.5" hidden="false" customHeight="false" outlineLevel="0" collapsed="false">
      <c r="H1269" s="2" t="str">
        <f aca="false">C1269&amp;D1269&amp;E1269&amp;F1269</f>
        <v/>
      </c>
    </row>
    <row r="1270" customFormat="false" ht="13.5" hidden="false" customHeight="false" outlineLevel="0" collapsed="false">
      <c r="H1270" s="2" t="str">
        <f aca="false">C1270&amp;D1270&amp;E1270&amp;F1270</f>
        <v/>
      </c>
    </row>
    <row r="1271" customFormat="false" ht="13.5" hidden="false" customHeight="false" outlineLevel="0" collapsed="false">
      <c r="H1271" s="2" t="str">
        <f aca="false">C1271&amp;D1271&amp;E1271&amp;F1271</f>
        <v/>
      </c>
    </row>
    <row r="1272" customFormat="false" ht="13.5" hidden="false" customHeight="false" outlineLevel="0" collapsed="false">
      <c r="H1272" s="2" t="str">
        <f aca="false">C1272&amp;D1272&amp;E1272&amp;F1272</f>
        <v/>
      </c>
    </row>
    <row r="1273" customFormat="false" ht="13.5" hidden="false" customHeight="false" outlineLevel="0" collapsed="false">
      <c r="H1273" s="2" t="str">
        <f aca="false">C1273&amp;D1273&amp;E1273&amp;F1273</f>
        <v/>
      </c>
    </row>
    <row r="1274" customFormat="false" ht="13.5" hidden="false" customHeight="false" outlineLevel="0" collapsed="false">
      <c r="H1274" s="2" t="str">
        <f aca="false">C1274&amp;D1274&amp;E1274&amp;F1274</f>
        <v/>
      </c>
    </row>
    <row r="1275" customFormat="false" ht="13.5" hidden="false" customHeight="false" outlineLevel="0" collapsed="false">
      <c r="H1275" s="2" t="str">
        <f aca="false">C1275&amp;D1275&amp;E1275&amp;F1275</f>
        <v/>
      </c>
    </row>
    <row r="1276" customFormat="false" ht="13.5" hidden="false" customHeight="false" outlineLevel="0" collapsed="false">
      <c r="H1276" s="2" t="str">
        <f aca="false">C1276&amp;D1276&amp;E1276&amp;F1276</f>
        <v/>
      </c>
    </row>
    <row r="1277" customFormat="false" ht="13.5" hidden="false" customHeight="false" outlineLevel="0" collapsed="false">
      <c r="H1277" s="2" t="str">
        <f aca="false">C1277&amp;D1277&amp;E1277&amp;F1277</f>
        <v/>
      </c>
    </row>
    <row r="1278" customFormat="false" ht="13.5" hidden="false" customHeight="false" outlineLevel="0" collapsed="false">
      <c r="H1278" s="2" t="str">
        <f aca="false">C1278&amp;D1278&amp;E1278&amp;F1278</f>
        <v/>
      </c>
    </row>
    <row r="1279" customFormat="false" ht="13.5" hidden="false" customHeight="false" outlineLevel="0" collapsed="false">
      <c r="H1279" s="2" t="str">
        <f aca="false">C1279&amp;D1279&amp;E1279&amp;F1279</f>
        <v/>
      </c>
    </row>
    <row r="1280" customFormat="false" ht="13.5" hidden="false" customHeight="false" outlineLevel="0" collapsed="false">
      <c r="H1280" s="2" t="str">
        <f aca="false">C1280&amp;D1280&amp;E1280&amp;F1280</f>
        <v/>
      </c>
    </row>
    <row r="1281" customFormat="false" ht="13.5" hidden="false" customHeight="false" outlineLevel="0" collapsed="false">
      <c r="H1281" s="2" t="str">
        <f aca="false">C1281&amp;D1281&amp;E1281&amp;F1281</f>
        <v/>
      </c>
    </row>
    <row r="1282" customFormat="false" ht="13.5" hidden="false" customHeight="false" outlineLevel="0" collapsed="false">
      <c r="H1282" s="2" t="str">
        <f aca="false">C1282&amp;D1282&amp;E1282&amp;F1282</f>
        <v/>
      </c>
    </row>
    <row r="1283" customFormat="false" ht="13.5" hidden="false" customHeight="false" outlineLevel="0" collapsed="false">
      <c r="H1283" s="2" t="str">
        <f aca="false">C1283&amp;D1283&amp;E1283&amp;F1283</f>
        <v/>
      </c>
    </row>
    <row r="1284" customFormat="false" ht="13.5" hidden="false" customHeight="false" outlineLevel="0" collapsed="false">
      <c r="H1284" s="2" t="str">
        <f aca="false">C1284&amp;D1284&amp;E1284&amp;F1284</f>
        <v/>
      </c>
    </row>
    <row r="1285" customFormat="false" ht="13.5" hidden="false" customHeight="false" outlineLevel="0" collapsed="false">
      <c r="H1285" s="2" t="str">
        <f aca="false">C1285&amp;D1285&amp;E1285&amp;F1285</f>
        <v/>
      </c>
    </row>
    <row r="1286" customFormat="false" ht="13.5" hidden="false" customHeight="false" outlineLevel="0" collapsed="false">
      <c r="H1286" s="2" t="str">
        <f aca="false">C1286&amp;D1286&amp;E1286&amp;F1286</f>
        <v/>
      </c>
    </row>
    <row r="1287" customFormat="false" ht="13.5" hidden="false" customHeight="false" outlineLevel="0" collapsed="false">
      <c r="H1287" s="2" t="str">
        <f aca="false">C1287&amp;D1287&amp;E1287&amp;F1287</f>
        <v/>
      </c>
    </row>
    <row r="1288" customFormat="false" ht="13.5" hidden="false" customHeight="false" outlineLevel="0" collapsed="false">
      <c r="H1288" s="2" t="str">
        <f aca="false">C1288&amp;D1288&amp;E1288&amp;F1288</f>
        <v/>
      </c>
    </row>
    <row r="1289" customFormat="false" ht="13.5" hidden="false" customHeight="false" outlineLevel="0" collapsed="false">
      <c r="H1289" s="2" t="str">
        <f aca="false">C1289&amp;D1289&amp;E1289&amp;F1289</f>
        <v/>
      </c>
    </row>
    <row r="1290" customFormat="false" ht="13.5" hidden="false" customHeight="false" outlineLevel="0" collapsed="false">
      <c r="H1290" s="2" t="str">
        <f aca="false">C1290&amp;D1290&amp;E1290&amp;F1290</f>
        <v/>
      </c>
    </row>
    <row r="1291" customFormat="false" ht="13.5" hidden="false" customHeight="false" outlineLevel="0" collapsed="false">
      <c r="H1291" s="2" t="str">
        <f aca="false">C1291&amp;D1291&amp;E1291&amp;F1291</f>
        <v/>
      </c>
    </row>
    <row r="1292" customFormat="false" ht="13.5" hidden="false" customHeight="false" outlineLevel="0" collapsed="false">
      <c r="H1292" s="2" t="str">
        <f aca="false">C1292&amp;D1292&amp;E1292&amp;F1292</f>
        <v/>
      </c>
    </row>
    <row r="1293" customFormat="false" ht="13.5" hidden="false" customHeight="false" outlineLevel="0" collapsed="false">
      <c r="H1293" s="2" t="str">
        <f aca="false">C1293&amp;D1293&amp;E1293&amp;F1293</f>
        <v/>
      </c>
    </row>
    <row r="1294" customFormat="false" ht="13.5" hidden="false" customHeight="false" outlineLevel="0" collapsed="false">
      <c r="H1294" s="2" t="str">
        <f aca="false">C1294&amp;D1294&amp;E1294&amp;F1294</f>
        <v/>
      </c>
    </row>
    <row r="1295" customFormat="false" ht="13.5" hidden="false" customHeight="false" outlineLevel="0" collapsed="false">
      <c r="H1295" s="2" t="str">
        <f aca="false">C1295&amp;D1295&amp;E1295&amp;F1295</f>
        <v/>
      </c>
    </row>
    <row r="1296" customFormat="false" ht="13.5" hidden="false" customHeight="false" outlineLevel="0" collapsed="false">
      <c r="H1296" s="2" t="str">
        <f aca="false">C1296&amp;D1296&amp;E1296&amp;F1296</f>
        <v/>
      </c>
    </row>
    <row r="1297" customFormat="false" ht="13.5" hidden="false" customHeight="false" outlineLevel="0" collapsed="false">
      <c r="H1297" s="2" t="str">
        <f aca="false">C1297&amp;D1297&amp;E1297&amp;F1297</f>
        <v/>
      </c>
    </row>
    <row r="1298" customFormat="false" ht="13.5" hidden="false" customHeight="false" outlineLevel="0" collapsed="false">
      <c r="H1298" s="2" t="str">
        <f aca="false">C1298&amp;D1298&amp;E1298&amp;F1298</f>
        <v/>
      </c>
    </row>
    <row r="1299" customFormat="false" ht="13.5" hidden="false" customHeight="false" outlineLevel="0" collapsed="false">
      <c r="H1299" s="2" t="str">
        <f aca="false">C1299&amp;D1299&amp;E1299&amp;F1299</f>
        <v/>
      </c>
    </row>
    <row r="1300" customFormat="false" ht="13.5" hidden="false" customHeight="false" outlineLevel="0" collapsed="false">
      <c r="H1300" s="2" t="str">
        <f aca="false">C1300&amp;D1300&amp;E1300&amp;F1300</f>
        <v/>
      </c>
    </row>
    <row r="1301" customFormat="false" ht="13.5" hidden="false" customHeight="false" outlineLevel="0" collapsed="false">
      <c r="H1301" s="2" t="str">
        <f aca="false">C1301&amp;D1301&amp;E1301&amp;F1301</f>
        <v/>
      </c>
    </row>
    <row r="1302" customFormat="false" ht="13.5" hidden="false" customHeight="false" outlineLevel="0" collapsed="false">
      <c r="H1302" s="2" t="str">
        <f aca="false">C1302&amp;D1302&amp;E1302&amp;F1302</f>
        <v/>
      </c>
    </row>
    <row r="1303" customFormat="false" ht="13.5" hidden="false" customHeight="false" outlineLevel="0" collapsed="false">
      <c r="H1303" s="2" t="str">
        <f aca="false">C1303&amp;D1303&amp;E1303&amp;F1303</f>
        <v/>
      </c>
    </row>
    <row r="1304" customFormat="false" ht="13.5" hidden="false" customHeight="false" outlineLevel="0" collapsed="false">
      <c r="H1304" s="2" t="str">
        <f aca="false">C1304&amp;D1304&amp;E1304&amp;F1304</f>
        <v/>
      </c>
    </row>
    <row r="1305" customFormat="false" ht="13.5" hidden="false" customHeight="false" outlineLevel="0" collapsed="false">
      <c r="H1305" s="2" t="str">
        <f aca="false">C1305&amp;D1305&amp;E1305&amp;F1305</f>
        <v/>
      </c>
    </row>
    <row r="1306" customFormat="false" ht="13.5" hidden="false" customHeight="false" outlineLevel="0" collapsed="false">
      <c r="H1306" s="2" t="str">
        <f aca="false">C1306&amp;D1306&amp;E1306&amp;F1306</f>
        <v/>
      </c>
    </row>
    <row r="1307" customFormat="false" ht="13.5" hidden="false" customHeight="false" outlineLevel="0" collapsed="false">
      <c r="H1307" s="2" t="str">
        <f aca="false">C1307&amp;D1307&amp;E1307&amp;F1307</f>
        <v/>
      </c>
    </row>
    <row r="1308" customFormat="false" ht="13.5" hidden="false" customHeight="false" outlineLevel="0" collapsed="false">
      <c r="H1308" s="2" t="str">
        <f aca="false">C1308&amp;D1308&amp;E1308&amp;F1308</f>
        <v/>
      </c>
    </row>
    <row r="1309" customFormat="false" ht="13.5" hidden="false" customHeight="false" outlineLevel="0" collapsed="false">
      <c r="H1309" s="2" t="str">
        <f aca="false">C1309&amp;D1309&amp;E1309&amp;F1309</f>
        <v/>
      </c>
    </row>
    <row r="1310" customFormat="false" ht="13.5" hidden="false" customHeight="false" outlineLevel="0" collapsed="false">
      <c r="H1310" s="2" t="str">
        <f aca="false">C1310&amp;D1310&amp;E1310&amp;F1310</f>
        <v/>
      </c>
    </row>
    <row r="1311" customFormat="false" ht="13.5" hidden="false" customHeight="false" outlineLevel="0" collapsed="false">
      <c r="H1311" s="2" t="str">
        <f aca="false">C1311&amp;D1311&amp;E1311&amp;F1311</f>
        <v/>
      </c>
    </row>
    <row r="1312" customFormat="false" ht="13.5" hidden="false" customHeight="false" outlineLevel="0" collapsed="false">
      <c r="H1312" s="2" t="str">
        <f aca="false">C1312&amp;D1312&amp;E1312&amp;F1312</f>
        <v/>
      </c>
    </row>
    <row r="1313" customFormat="false" ht="13.5" hidden="false" customHeight="false" outlineLevel="0" collapsed="false">
      <c r="H1313" s="2" t="str">
        <f aca="false">C1313&amp;D1313&amp;E1313&amp;F1313</f>
        <v/>
      </c>
    </row>
    <row r="1314" customFormat="false" ht="13.5" hidden="false" customHeight="false" outlineLevel="0" collapsed="false">
      <c r="H1314" s="2" t="str">
        <f aca="false">C1314&amp;D1314&amp;E1314&amp;F1314</f>
        <v/>
      </c>
    </row>
    <row r="1315" customFormat="false" ht="13.5" hidden="false" customHeight="false" outlineLevel="0" collapsed="false">
      <c r="H1315" s="2" t="str">
        <f aca="false">C1315&amp;D1315&amp;E1315&amp;F1315</f>
        <v/>
      </c>
    </row>
    <row r="1316" customFormat="false" ht="13.5" hidden="false" customHeight="false" outlineLevel="0" collapsed="false">
      <c r="H1316" s="2" t="str">
        <f aca="false">C1316&amp;D1316&amp;E1316&amp;F1316</f>
        <v/>
      </c>
    </row>
    <row r="1317" customFormat="false" ht="13.5" hidden="false" customHeight="false" outlineLevel="0" collapsed="false">
      <c r="H1317" s="2" t="str">
        <f aca="false">C1317&amp;D1317&amp;E1317&amp;F1317</f>
        <v/>
      </c>
    </row>
    <row r="1318" customFormat="false" ht="13.5" hidden="false" customHeight="false" outlineLevel="0" collapsed="false">
      <c r="H1318" s="2" t="str">
        <f aca="false">C1318&amp;D1318&amp;E1318&amp;F1318</f>
        <v/>
      </c>
    </row>
    <row r="1319" customFormat="false" ht="13.5" hidden="false" customHeight="false" outlineLevel="0" collapsed="false">
      <c r="H1319" s="2" t="str">
        <f aca="false">C1319&amp;D1319&amp;E1319&amp;F1319</f>
        <v/>
      </c>
    </row>
    <row r="1320" customFormat="false" ht="13.5" hidden="false" customHeight="false" outlineLevel="0" collapsed="false">
      <c r="H1320" s="2" t="str">
        <f aca="false">C1320&amp;D1320&amp;E1320&amp;F1320</f>
        <v/>
      </c>
    </row>
    <row r="1321" customFormat="false" ht="13.5" hidden="false" customHeight="false" outlineLevel="0" collapsed="false">
      <c r="H1321" s="2" t="str">
        <f aca="false">C1321&amp;D1321&amp;E1321&amp;F1321</f>
        <v/>
      </c>
    </row>
    <row r="1322" customFormat="false" ht="13.5" hidden="false" customHeight="false" outlineLevel="0" collapsed="false">
      <c r="H1322" s="2" t="str">
        <f aca="false">C1322&amp;D1322&amp;E1322&amp;F1322</f>
        <v/>
      </c>
    </row>
    <row r="1323" customFormat="false" ht="13.5" hidden="false" customHeight="false" outlineLevel="0" collapsed="false">
      <c r="H1323" s="2" t="str">
        <f aca="false">C1323&amp;D1323&amp;E1323&amp;F1323</f>
        <v/>
      </c>
    </row>
    <row r="1324" customFormat="false" ht="13.5" hidden="false" customHeight="false" outlineLevel="0" collapsed="false">
      <c r="H1324" s="2" t="str">
        <f aca="false">C1324&amp;D1324&amp;E1324&amp;F1324</f>
        <v/>
      </c>
    </row>
    <row r="1325" customFormat="false" ht="13.5" hidden="false" customHeight="false" outlineLevel="0" collapsed="false">
      <c r="H1325" s="2" t="str">
        <f aca="false">C1325&amp;D1325&amp;E1325&amp;F1325</f>
        <v/>
      </c>
    </row>
    <row r="1326" customFormat="false" ht="13.5" hidden="false" customHeight="false" outlineLevel="0" collapsed="false">
      <c r="H1326" s="2" t="str">
        <f aca="false">C1326&amp;D1326&amp;E1326&amp;F1326</f>
        <v/>
      </c>
    </row>
    <row r="1327" customFormat="false" ht="13.5" hidden="false" customHeight="false" outlineLevel="0" collapsed="false">
      <c r="H1327" s="2" t="str">
        <f aca="false">C1327&amp;D1327&amp;E1327&amp;F1327</f>
        <v/>
      </c>
    </row>
    <row r="1328" customFormat="false" ht="13.5" hidden="false" customHeight="false" outlineLevel="0" collapsed="false">
      <c r="H1328" s="2" t="str">
        <f aca="false">C1328&amp;D1328&amp;E1328&amp;F1328</f>
        <v/>
      </c>
    </row>
    <row r="1329" customFormat="false" ht="13.5" hidden="false" customHeight="false" outlineLevel="0" collapsed="false">
      <c r="H1329" s="2" t="str">
        <f aca="false">C1329&amp;D1329&amp;E1329&amp;F1329</f>
        <v/>
      </c>
    </row>
    <row r="1330" customFormat="false" ht="13.5" hidden="false" customHeight="false" outlineLevel="0" collapsed="false">
      <c r="H1330" s="2" t="str">
        <f aca="false">C1330&amp;D1330&amp;E1330&amp;F1330</f>
        <v/>
      </c>
    </row>
    <row r="1331" customFormat="false" ht="13.5" hidden="false" customHeight="false" outlineLevel="0" collapsed="false">
      <c r="H1331" s="2" t="str">
        <f aca="false">C1331&amp;D1331&amp;E1331&amp;F1331</f>
        <v/>
      </c>
    </row>
    <row r="1332" customFormat="false" ht="13.5" hidden="false" customHeight="false" outlineLevel="0" collapsed="false">
      <c r="H1332" s="2" t="str">
        <f aca="false">C1332&amp;D1332&amp;E1332&amp;F1332</f>
        <v/>
      </c>
    </row>
    <row r="1333" customFormat="false" ht="13.5" hidden="false" customHeight="false" outlineLevel="0" collapsed="false">
      <c r="H1333" s="2" t="str">
        <f aca="false">C1333&amp;D1333&amp;E1333&amp;F1333</f>
        <v/>
      </c>
    </row>
    <row r="1334" customFormat="false" ht="13.5" hidden="false" customHeight="false" outlineLevel="0" collapsed="false">
      <c r="H1334" s="2" t="str">
        <f aca="false">C1334&amp;D1334&amp;E1334&amp;F1334</f>
        <v/>
      </c>
    </row>
    <row r="1335" customFormat="false" ht="13.5" hidden="false" customHeight="false" outlineLevel="0" collapsed="false">
      <c r="H1335" s="2" t="str">
        <f aca="false">C1335&amp;D1335&amp;E1335&amp;F1335</f>
        <v/>
      </c>
    </row>
    <row r="1336" customFormat="false" ht="13.5" hidden="false" customHeight="false" outlineLevel="0" collapsed="false">
      <c r="H1336" s="2" t="str">
        <f aca="false">C1336&amp;D1336&amp;E1336&amp;F1336</f>
        <v/>
      </c>
    </row>
    <row r="1337" customFormat="false" ht="13.5" hidden="false" customHeight="false" outlineLevel="0" collapsed="false">
      <c r="H1337" s="2" t="str">
        <f aca="false">C1337&amp;D1337&amp;E1337&amp;F1337</f>
        <v/>
      </c>
    </row>
    <row r="1338" customFormat="false" ht="13.5" hidden="false" customHeight="false" outlineLevel="0" collapsed="false">
      <c r="H1338" s="2" t="str">
        <f aca="false">C1338&amp;D1338&amp;E1338&amp;F1338</f>
        <v/>
      </c>
    </row>
    <row r="1339" customFormat="false" ht="13.5" hidden="false" customHeight="false" outlineLevel="0" collapsed="false">
      <c r="H1339" s="2" t="str">
        <f aca="false">C1339&amp;D1339&amp;E1339&amp;F1339</f>
        <v/>
      </c>
    </row>
    <row r="1340" customFormat="false" ht="13.5" hidden="false" customHeight="false" outlineLevel="0" collapsed="false">
      <c r="H1340" s="2" t="str">
        <f aca="false">C1340&amp;D1340&amp;E1340&amp;F1340</f>
        <v/>
      </c>
    </row>
    <row r="1341" customFormat="false" ht="13.5" hidden="false" customHeight="false" outlineLevel="0" collapsed="false">
      <c r="H1341" s="2" t="str">
        <f aca="false">C1341&amp;D1341&amp;E1341&amp;F1341</f>
        <v/>
      </c>
    </row>
    <row r="1342" customFormat="false" ht="13.5" hidden="false" customHeight="false" outlineLevel="0" collapsed="false">
      <c r="H1342" s="2" t="str">
        <f aca="false">C1342&amp;D1342&amp;E1342&amp;F1342</f>
        <v/>
      </c>
    </row>
    <row r="1343" customFormat="false" ht="13.5" hidden="false" customHeight="false" outlineLevel="0" collapsed="false">
      <c r="H1343" s="2" t="str">
        <f aca="false">C1343&amp;D1343&amp;E1343&amp;F1343</f>
        <v/>
      </c>
    </row>
    <row r="1344" customFormat="false" ht="13.5" hidden="false" customHeight="false" outlineLevel="0" collapsed="false">
      <c r="H1344" s="2" t="str">
        <f aca="false">C1344&amp;D1344&amp;E1344&amp;F1344</f>
        <v/>
      </c>
    </row>
    <row r="1345" customFormat="false" ht="13.5" hidden="false" customHeight="false" outlineLevel="0" collapsed="false">
      <c r="H1345" s="2" t="str">
        <f aca="false">C1345&amp;D1345&amp;E1345&amp;F1345</f>
        <v/>
      </c>
    </row>
    <row r="1346" customFormat="false" ht="13.5" hidden="false" customHeight="false" outlineLevel="0" collapsed="false">
      <c r="H1346" s="2" t="str">
        <f aca="false">C1346&amp;D1346&amp;E1346&amp;F1346</f>
        <v/>
      </c>
    </row>
    <row r="1347" customFormat="false" ht="13.5" hidden="false" customHeight="false" outlineLevel="0" collapsed="false">
      <c r="H1347" s="2" t="str">
        <f aca="false">C1347&amp;D1347&amp;E1347&amp;F1347</f>
        <v/>
      </c>
    </row>
    <row r="1348" customFormat="false" ht="13.5" hidden="false" customHeight="false" outlineLevel="0" collapsed="false">
      <c r="H1348" s="2" t="str">
        <f aca="false">C1348&amp;D1348&amp;E1348&amp;F1348</f>
        <v/>
      </c>
    </row>
    <row r="1349" customFormat="false" ht="13.5" hidden="false" customHeight="false" outlineLevel="0" collapsed="false">
      <c r="H1349" s="2" t="str">
        <f aca="false">C1349&amp;D1349&amp;E1349&amp;F1349</f>
        <v/>
      </c>
    </row>
    <row r="1350" customFormat="false" ht="13.5" hidden="false" customHeight="false" outlineLevel="0" collapsed="false">
      <c r="H1350" s="2" t="str">
        <f aca="false">C1350&amp;D1350&amp;E1350&amp;F1350</f>
        <v/>
      </c>
    </row>
    <row r="1351" customFormat="false" ht="13.5" hidden="false" customHeight="false" outlineLevel="0" collapsed="false">
      <c r="H1351" s="2" t="str">
        <f aca="false">C1351&amp;D1351&amp;E1351&amp;F1351</f>
        <v/>
      </c>
    </row>
    <row r="1352" customFormat="false" ht="13.5" hidden="false" customHeight="false" outlineLevel="0" collapsed="false">
      <c r="H1352" s="2" t="str">
        <f aca="false">C1352&amp;D1352&amp;E1352&amp;F1352</f>
        <v/>
      </c>
    </row>
    <row r="1353" customFormat="false" ht="13.5" hidden="false" customHeight="false" outlineLevel="0" collapsed="false">
      <c r="H1353" s="2" t="str">
        <f aca="false">C1353&amp;D1353&amp;E1353&amp;F1353</f>
        <v/>
      </c>
    </row>
    <row r="1354" customFormat="false" ht="13.5" hidden="false" customHeight="false" outlineLevel="0" collapsed="false">
      <c r="H1354" s="2" t="str">
        <f aca="false">C1354&amp;D1354&amp;E1354&amp;F1354</f>
        <v/>
      </c>
    </row>
    <row r="1355" customFormat="false" ht="13.5" hidden="false" customHeight="false" outlineLevel="0" collapsed="false">
      <c r="H1355" s="2" t="str">
        <f aca="false">C1355&amp;D1355&amp;E1355&amp;F1355</f>
        <v/>
      </c>
    </row>
    <row r="1356" customFormat="false" ht="13.5" hidden="false" customHeight="false" outlineLevel="0" collapsed="false">
      <c r="H1356" s="2" t="str">
        <f aca="false">C1356&amp;D1356&amp;E1356&amp;F1356</f>
        <v/>
      </c>
    </row>
    <row r="1357" customFormat="false" ht="13.5" hidden="false" customHeight="false" outlineLevel="0" collapsed="false">
      <c r="H1357" s="2" t="str">
        <f aca="false">C1357&amp;D1357&amp;E1357&amp;F1357</f>
        <v/>
      </c>
    </row>
    <row r="1358" customFormat="false" ht="13.5" hidden="false" customHeight="false" outlineLevel="0" collapsed="false">
      <c r="H1358" s="2" t="str">
        <f aca="false">C1358&amp;D1358&amp;E1358&amp;F1358</f>
        <v/>
      </c>
    </row>
    <row r="1359" customFormat="false" ht="13.5" hidden="false" customHeight="false" outlineLevel="0" collapsed="false">
      <c r="H1359" s="2" t="str">
        <f aca="false">C1359&amp;D1359&amp;E1359&amp;F1359</f>
        <v/>
      </c>
    </row>
    <row r="1360" customFormat="false" ht="13.5" hidden="false" customHeight="false" outlineLevel="0" collapsed="false">
      <c r="H1360" s="2" t="str">
        <f aca="false">C1360&amp;D1360&amp;E1360&amp;F1360</f>
        <v/>
      </c>
    </row>
    <row r="1361" customFormat="false" ht="13.5" hidden="false" customHeight="false" outlineLevel="0" collapsed="false">
      <c r="H1361" s="2" t="str">
        <f aca="false">C1361&amp;D1361&amp;E1361&amp;F1361</f>
        <v/>
      </c>
    </row>
    <row r="1362" customFormat="false" ht="13.5" hidden="false" customHeight="false" outlineLevel="0" collapsed="false">
      <c r="H1362" s="2" t="str">
        <f aca="false">C1362&amp;D1362&amp;E1362&amp;F1362</f>
        <v/>
      </c>
    </row>
    <row r="1363" customFormat="false" ht="13.5" hidden="false" customHeight="false" outlineLevel="0" collapsed="false">
      <c r="H1363" s="2" t="str">
        <f aca="false">C1363&amp;D1363&amp;E1363&amp;F1363</f>
        <v/>
      </c>
    </row>
    <row r="1364" customFormat="false" ht="13.5" hidden="false" customHeight="false" outlineLevel="0" collapsed="false">
      <c r="H1364" s="2" t="str">
        <f aca="false">C1364&amp;D1364&amp;E1364&amp;F1364</f>
        <v/>
      </c>
    </row>
    <row r="1365" customFormat="false" ht="13.5" hidden="false" customHeight="false" outlineLevel="0" collapsed="false">
      <c r="H1365" s="2" t="str">
        <f aca="false">C1365&amp;D1365&amp;E1365&amp;F1365</f>
        <v/>
      </c>
    </row>
    <row r="1366" customFormat="false" ht="13.5" hidden="false" customHeight="false" outlineLevel="0" collapsed="false">
      <c r="H1366" s="2" t="str">
        <f aca="false">C1366&amp;D1366&amp;E1366&amp;F1366</f>
        <v/>
      </c>
    </row>
    <row r="1367" customFormat="false" ht="13.5" hidden="false" customHeight="false" outlineLevel="0" collapsed="false">
      <c r="H1367" s="2" t="str">
        <f aca="false">C1367&amp;D1367&amp;E1367&amp;F1367</f>
        <v/>
      </c>
    </row>
    <row r="1368" customFormat="false" ht="13.5" hidden="false" customHeight="false" outlineLevel="0" collapsed="false">
      <c r="H1368" s="2" t="str">
        <f aca="false">C1368&amp;D1368&amp;E1368&amp;F1368</f>
        <v/>
      </c>
    </row>
    <row r="1369" customFormat="false" ht="13.5" hidden="false" customHeight="false" outlineLevel="0" collapsed="false">
      <c r="H1369" s="2" t="str">
        <f aca="false">C1369&amp;D1369&amp;E1369&amp;F1369</f>
        <v/>
      </c>
    </row>
    <row r="1370" customFormat="false" ht="13.5" hidden="false" customHeight="false" outlineLevel="0" collapsed="false">
      <c r="H1370" s="2" t="str">
        <f aca="false">C1370&amp;D1370&amp;E1370&amp;F1370</f>
        <v/>
      </c>
    </row>
    <row r="1371" customFormat="false" ht="13.5" hidden="false" customHeight="false" outlineLevel="0" collapsed="false">
      <c r="H1371" s="2" t="str">
        <f aca="false">C1371&amp;D1371&amp;E1371&amp;F1371</f>
        <v/>
      </c>
    </row>
    <row r="1372" customFormat="false" ht="13.5" hidden="false" customHeight="false" outlineLevel="0" collapsed="false">
      <c r="H1372" s="2" t="str">
        <f aca="false">C1372&amp;D1372&amp;E1372&amp;F1372</f>
        <v/>
      </c>
    </row>
    <row r="1373" customFormat="false" ht="13.5" hidden="false" customHeight="false" outlineLevel="0" collapsed="false">
      <c r="H1373" s="2" t="str">
        <f aca="false">C1373&amp;D1373&amp;E1373&amp;F1373</f>
        <v/>
      </c>
    </row>
    <row r="1374" customFormat="false" ht="13.5" hidden="false" customHeight="false" outlineLevel="0" collapsed="false">
      <c r="H1374" s="2" t="str">
        <f aca="false">C1374&amp;D1374&amp;E1374&amp;F1374</f>
        <v/>
      </c>
    </row>
    <row r="1375" customFormat="false" ht="13.5" hidden="false" customHeight="false" outlineLevel="0" collapsed="false">
      <c r="H1375" s="2" t="str">
        <f aca="false">C1375&amp;D1375&amp;E1375&amp;F1375</f>
        <v/>
      </c>
    </row>
    <row r="1376" customFormat="false" ht="13.5" hidden="false" customHeight="false" outlineLevel="0" collapsed="false">
      <c r="H1376" s="2" t="str">
        <f aca="false">C1376&amp;D1376&amp;E1376&amp;F1376</f>
        <v/>
      </c>
    </row>
    <row r="1377" customFormat="false" ht="13.5" hidden="false" customHeight="false" outlineLevel="0" collapsed="false">
      <c r="H1377" s="2" t="str">
        <f aca="false">C1377&amp;D1377&amp;E1377&amp;F1377</f>
        <v/>
      </c>
    </row>
    <row r="1378" customFormat="false" ht="13.5" hidden="false" customHeight="false" outlineLevel="0" collapsed="false">
      <c r="H1378" s="2" t="str">
        <f aca="false">C1378&amp;D1378&amp;E1378&amp;F1378</f>
        <v/>
      </c>
    </row>
    <row r="1379" customFormat="false" ht="13.5" hidden="false" customHeight="false" outlineLevel="0" collapsed="false">
      <c r="H1379" s="2" t="str">
        <f aca="false">C1379&amp;D1379&amp;E1379&amp;F1379</f>
        <v/>
      </c>
    </row>
    <row r="1380" customFormat="false" ht="13.5" hidden="false" customHeight="false" outlineLevel="0" collapsed="false">
      <c r="H1380" s="2" t="str">
        <f aca="false">C1380&amp;D1380&amp;E1380&amp;F1380</f>
        <v/>
      </c>
    </row>
    <row r="1381" customFormat="false" ht="13.5" hidden="false" customHeight="false" outlineLevel="0" collapsed="false">
      <c r="H1381" s="2" t="str">
        <f aca="false">C1381&amp;D1381&amp;E1381&amp;F1381</f>
        <v/>
      </c>
    </row>
    <row r="1382" customFormat="false" ht="13.5" hidden="false" customHeight="false" outlineLevel="0" collapsed="false">
      <c r="H1382" s="2" t="str">
        <f aca="false">C1382&amp;D1382&amp;E1382&amp;F1382</f>
        <v/>
      </c>
    </row>
    <row r="1383" customFormat="false" ht="13.5" hidden="false" customHeight="false" outlineLevel="0" collapsed="false">
      <c r="H1383" s="2" t="str">
        <f aca="false">C1383&amp;D1383&amp;E1383&amp;F1383</f>
        <v/>
      </c>
    </row>
    <row r="1384" customFormat="false" ht="13.5" hidden="false" customHeight="false" outlineLevel="0" collapsed="false">
      <c r="H1384" s="2" t="str">
        <f aca="false">C1384&amp;D1384&amp;E1384&amp;F1384</f>
        <v/>
      </c>
    </row>
    <row r="1385" customFormat="false" ht="13.5" hidden="false" customHeight="false" outlineLevel="0" collapsed="false">
      <c r="H1385" s="2" t="str">
        <f aca="false">C1385&amp;D1385&amp;E1385&amp;F1385</f>
        <v/>
      </c>
    </row>
    <row r="1386" customFormat="false" ht="13.5" hidden="false" customHeight="false" outlineLevel="0" collapsed="false">
      <c r="H1386" s="2" t="str">
        <f aca="false">C1386&amp;D1386&amp;E1386&amp;F1386</f>
        <v/>
      </c>
    </row>
    <row r="1387" customFormat="false" ht="13.5" hidden="false" customHeight="false" outlineLevel="0" collapsed="false">
      <c r="H1387" s="2" t="str">
        <f aca="false">C1387&amp;D1387&amp;E1387&amp;F1387</f>
        <v/>
      </c>
    </row>
    <row r="1388" customFormat="false" ht="13.5" hidden="false" customHeight="false" outlineLevel="0" collapsed="false">
      <c r="H1388" s="2" t="str">
        <f aca="false">C1388&amp;D1388&amp;E1388&amp;F1388</f>
        <v/>
      </c>
    </row>
    <row r="1389" customFormat="false" ht="13.5" hidden="false" customHeight="false" outlineLevel="0" collapsed="false">
      <c r="H1389" s="2" t="str">
        <f aca="false">C1389&amp;D1389&amp;E1389&amp;F1389</f>
        <v/>
      </c>
    </row>
    <row r="1390" customFormat="false" ht="13.5" hidden="false" customHeight="false" outlineLevel="0" collapsed="false">
      <c r="H1390" s="2" t="str">
        <f aca="false">C1390&amp;D1390&amp;E1390&amp;F1390</f>
        <v/>
      </c>
    </row>
    <row r="1391" customFormat="false" ht="13.5" hidden="false" customHeight="false" outlineLevel="0" collapsed="false">
      <c r="H1391" s="2" t="str">
        <f aca="false">C1391&amp;D1391&amp;E1391&amp;F1391</f>
        <v/>
      </c>
    </row>
    <row r="1392" customFormat="false" ht="13.5" hidden="false" customHeight="false" outlineLevel="0" collapsed="false">
      <c r="H1392" s="2" t="str">
        <f aca="false">C1392&amp;D1392&amp;E1392&amp;F1392</f>
        <v/>
      </c>
    </row>
    <row r="1393" customFormat="false" ht="13.5" hidden="false" customHeight="false" outlineLevel="0" collapsed="false">
      <c r="H1393" s="2" t="str">
        <f aca="false">C1393&amp;D1393&amp;E1393&amp;F1393</f>
        <v/>
      </c>
    </row>
    <row r="1394" customFormat="false" ht="13.5" hidden="false" customHeight="false" outlineLevel="0" collapsed="false">
      <c r="H1394" s="2" t="str">
        <f aca="false">C1394&amp;D1394&amp;E1394&amp;F1394</f>
        <v/>
      </c>
    </row>
    <row r="1395" customFormat="false" ht="13.5" hidden="false" customHeight="false" outlineLevel="0" collapsed="false">
      <c r="H1395" s="2" t="str">
        <f aca="false">C1395&amp;D1395&amp;E1395&amp;F1395</f>
        <v/>
      </c>
    </row>
    <row r="1396" customFormat="false" ht="13.5" hidden="false" customHeight="false" outlineLevel="0" collapsed="false">
      <c r="H1396" s="2" t="str">
        <f aca="false">C1396&amp;D1396&amp;E1396&amp;F1396</f>
        <v/>
      </c>
    </row>
    <row r="1397" customFormat="false" ht="13.5" hidden="false" customHeight="false" outlineLevel="0" collapsed="false">
      <c r="H1397" s="2" t="str">
        <f aca="false">C1397&amp;D1397&amp;E1397&amp;F1397</f>
        <v/>
      </c>
    </row>
    <row r="1398" customFormat="false" ht="13.5" hidden="false" customHeight="false" outlineLevel="0" collapsed="false">
      <c r="H1398" s="2" t="str">
        <f aca="false">C1398&amp;D1398&amp;E1398&amp;F1398</f>
        <v/>
      </c>
    </row>
    <row r="1399" customFormat="false" ht="13.5" hidden="false" customHeight="false" outlineLevel="0" collapsed="false">
      <c r="H1399" s="2" t="str">
        <f aca="false">C1399&amp;D1399&amp;E1399&amp;F1399</f>
        <v/>
      </c>
    </row>
    <row r="1400" customFormat="false" ht="13.5" hidden="false" customHeight="false" outlineLevel="0" collapsed="false">
      <c r="H1400" s="2" t="str">
        <f aca="false">C1400&amp;D1400&amp;E1400&amp;F1400</f>
        <v/>
      </c>
    </row>
    <row r="1401" customFormat="false" ht="13.5" hidden="false" customHeight="false" outlineLevel="0" collapsed="false">
      <c r="H1401" s="2" t="str">
        <f aca="false">C1401&amp;D1401&amp;E1401&amp;F1401</f>
        <v/>
      </c>
    </row>
    <row r="1402" customFormat="false" ht="13.5" hidden="false" customHeight="false" outlineLevel="0" collapsed="false">
      <c r="H1402" s="2" t="str">
        <f aca="false">C1402&amp;D1402&amp;E1402&amp;F1402</f>
        <v/>
      </c>
    </row>
    <row r="1403" customFormat="false" ht="13.5" hidden="false" customHeight="false" outlineLevel="0" collapsed="false">
      <c r="H1403" s="2" t="str">
        <f aca="false">C1403&amp;D1403&amp;E1403&amp;F1403</f>
        <v/>
      </c>
    </row>
    <row r="1404" customFormat="false" ht="13.5" hidden="false" customHeight="false" outlineLevel="0" collapsed="false">
      <c r="H1404" s="2" t="str">
        <f aca="false">C1404&amp;D1404&amp;E1404&amp;F1404</f>
        <v/>
      </c>
    </row>
    <row r="1405" customFormat="false" ht="13.5" hidden="false" customHeight="false" outlineLevel="0" collapsed="false">
      <c r="H1405" s="2" t="str">
        <f aca="false">C1405&amp;D1405&amp;E1405&amp;F1405</f>
        <v/>
      </c>
    </row>
    <row r="1406" customFormat="false" ht="13.5" hidden="false" customHeight="false" outlineLevel="0" collapsed="false">
      <c r="H1406" s="2" t="str">
        <f aca="false">C1406&amp;D1406&amp;E1406&amp;F1406</f>
        <v/>
      </c>
    </row>
    <row r="1407" customFormat="false" ht="13.5" hidden="false" customHeight="false" outlineLevel="0" collapsed="false">
      <c r="H1407" s="2" t="str">
        <f aca="false">C1407&amp;D1407&amp;E1407&amp;F1407</f>
        <v/>
      </c>
    </row>
    <row r="1408" customFormat="false" ht="13.5" hidden="false" customHeight="false" outlineLevel="0" collapsed="false">
      <c r="H1408" s="2" t="str">
        <f aca="false">C1408&amp;D1408&amp;E1408&amp;F1408</f>
        <v/>
      </c>
    </row>
    <row r="1409" customFormat="false" ht="13.5" hidden="false" customHeight="false" outlineLevel="0" collapsed="false">
      <c r="H1409" s="2" t="str">
        <f aca="false">C1409&amp;D1409&amp;E1409&amp;F1409</f>
        <v/>
      </c>
    </row>
    <row r="1410" customFormat="false" ht="13.5" hidden="false" customHeight="false" outlineLevel="0" collapsed="false">
      <c r="H1410" s="2" t="str">
        <f aca="false">C1410&amp;D1410&amp;E1410&amp;F1410</f>
        <v/>
      </c>
    </row>
    <row r="1411" customFormat="false" ht="13.5" hidden="false" customHeight="false" outlineLevel="0" collapsed="false">
      <c r="H1411" s="2" t="str">
        <f aca="false">C1411&amp;D1411&amp;E1411&amp;F1411</f>
        <v/>
      </c>
    </row>
    <row r="1412" customFormat="false" ht="13.5" hidden="false" customHeight="false" outlineLevel="0" collapsed="false">
      <c r="H1412" s="2" t="str">
        <f aca="false">C1412&amp;D1412&amp;E1412&amp;F1412</f>
        <v/>
      </c>
    </row>
    <row r="1413" customFormat="false" ht="13.5" hidden="false" customHeight="false" outlineLevel="0" collapsed="false">
      <c r="H1413" s="2" t="str">
        <f aca="false">C1413&amp;D1413&amp;E1413&amp;F1413</f>
        <v/>
      </c>
    </row>
    <row r="1414" customFormat="false" ht="13.5" hidden="false" customHeight="false" outlineLevel="0" collapsed="false">
      <c r="H1414" s="2" t="str">
        <f aca="false">C1414&amp;D1414&amp;E1414&amp;F1414</f>
        <v/>
      </c>
    </row>
    <row r="1415" customFormat="false" ht="13.5" hidden="false" customHeight="false" outlineLevel="0" collapsed="false">
      <c r="H1415" s="2" t="str">
        <f aca="false">C1415&amp;D1415&amp;E1415&amp;F1415</f>
        <v/>
      </c>
    </row>
    <row r="1416" customFormat="false" ht="13.5" hidden="false" customHeight="false" outlineLevel="0" collapsed="false">
      <c r="H1416" s="2" t="str">
        <f aca="false">C1416&amp;D1416&amp;E1416&amp;F1416</f>
        <v/>
      </c>
    </row>
    <row r="1417" customFormat="false" ht="13.5" hidden="false" customHeight="false" outlineLevel="0" collapsed="false">
      <c r="H1417" s="2" t="str">
        <f aca="false">C1417&amp;D1417&amp;E1417&amp;F1417</f>
        <v/>
      </c>
    </row>
    <row r="1418" customFormat="false" ht="13.5" hidden="false" customHeight="false" outlineLevel="0" collapsed="false">
      <c r="H1418" s="2" t="str">
        <f aca="false">C1418&amp;D1418&amp;E1418&amp;F1418</f>
        <v/>
      </c>
    </row>
    <row r="1419" customFormat="false" ht="13.5" hidden="false" customHeight="false" outlineLevel="0" collapsed="false">
      <c r="H1419" s="2" t="str">
        <f aca="false">C1419&amp;D1419&amp;E1419&amp;F1419</f>
        <v/>
      </c>
    </row>
    <row r="1420" customFormat="false" ht="13.5" hidden="false" customHeight="false" outlineLevel="0" collapsed="false">
      <c r="H1420" s="2" t="str">
        <f aca="false">C1420&amp;D1420&amp;E1420&amp;F1420</f>
        <v/>
      </c>
    </row>
    <row r="1421" customFormat="false" ht="13.5" hidden="false" customHeight="false" outlineLevel="0" collapsed="false">
      <c r="H1421" s="2" t="str">
        <f aca="false">C1421&amp;D1421&amp;E1421&amp;F1421</f>
        <v/>
      </c>
    </row>
    <row r="1422" customFormat="false" ht="13.5" hidden="false" customHeight="false" outlineLevel="0" collapsed="false">
      <c r="H1422" s="2" t="str">
        <f aca="false">C1422&amp;D1422&amp;E1422&amp;F1422</f>
        <v/>
      </c>
    </row>
    <row r="1423" customFormat="false" ht="13.5" hidden="false" customHeight="false" outlineLevel="0" collapsed="false">
      <c r="H1423" s="2" t="str">
        <f aca="false">C1423&amp;D1423&amp;E1423&amp;F1423</f>
        <v/>
      </c>
    </row>
    <row r="1424" customFormat="false" ht="13.5" hidden="false" customHeight="false" outlineLevel="0" collapsed="false">
      <c r="H1424" s="2" t="str">
        <f aca="false">C1424&amp;D1424&amp;E1424&amp;F1424</f>
        <v/>
      </c>
    </row>
    <row r="1425" customFormat="false" ht="13.5" hidden="false" customHeight="false" outlineLevel="0" collapsed="false">
      <c r="H1425" s="2" t="str">
        <f aca="false">C1425&amp;D1425&amp;E1425&amp;F1425</f>
        <v/>
      </c>
    </row>
    <row r="1426" customFormat="false" ht="13.5" hidden="false" customHeight="false" outlineLevel="0" collapsed="false">
      <c r="H1426" s="2" t="str">
        <f aca="false">C1426&amp;D1426&amp;E1426&amp;F1426</f>
        <v/>
      </c>
    </row>
    <row r="1427" customFormat="false" ht="13.5" hidden="false" customHeight="false" outlineLevel="0" collapsed="false">
      <c r="H1427" s="2" t="str">
        <f aca="false">C1427&amp;D1427&amp;E1427&amp;F1427</f>
        <v/>
      </c>
    </row>
    <row r="1428" customFormat="false" ht="13.5" hidden="false" customHeight="false" outlineLevel="0" collapsed="false">
      <c r="H1428" s="2" t="str">
        <f aca="false">C1428&amp;D1428&amp;E1428&amp;F1428</f>
        <v/>
      </c>
    </row>
    <row r="1429" customFormat="false" ht="13.5" hidden="false" customHeight="false" outlineLevel="0" collapsed="false">
      <c r="H1429" s="2" t="str">
        <f aca="false">C1429&amp;D1429&amp;E1429&amp;F1429</f>
        <v/>
      </c>
    </row>
    <row r="1430" customFormat="false" ht="13.5" hidden="false" customHeight="false" outlineLevel="0" collapsed="false">
      <c r="H1430" s="2" t="str">
        <f aca="false">C1430&amp;D1430&amp;E1430&amp;F1430</f>
        <v/>
      </c>
    </row>
    <row r="1431" customFormat="false" ht="13.5" hidden="false" customHeight="false" outlineLevel="0" collapsed="false">
      <c r="H1431" s="2" t="str">
        <f aca="false">C1431&amp;D1431&amp;E1431&amp;F1431</f>
        <v/>
      </c>
    </row>
    <row r="1432" customFormat="false" ht="13.5" hidden="false" customHeight="false" outlineLevel="0" collapsed="false">
      <c r="H1432" s="2" t="str">
        <f aca="false">C1432&amp;D1432&amp;E1432&amp;F1432</f>
        <v/>
      </c>
    </row>
    <row r="1433" customFormat="false" ht="13.5" hidden="false" customHeight="false" outlineLevel="0" collapsed="false">
      <c r="H1433" s="2" t="str">
        <f aca="false">C1433&amp;D1433&amp;E1433&amp;F1433</f>
        <v/>
      </c>
    </row>
    <row r="1434" customFormat="false" ht="13.5" hidden="false" customHeight="false" outlineLevel="0" collapsed="false">
      <c r="H1434" s="2" t="str">
        <f aca="false">C1434&amp;D1434&amp;E1434&amp;F1434</f>
        <v/>
      </c>
    </row>
    <row r="1435" customFormat="false" ht="13.5" hidden="false" customHeight="false" outlineLevel="0" collapsed="false">
      <c r="H1435" s="2" t="str">
        <f aca="false">C1435&amp;D1435&amp;E1435&amp;F1435</f>
        <v/>
      </c>
    </row>
    <row r="1436" customFormat="false" ht="13.5" hidden="false" customHeight="false" outlineLevel="0" collapsed="false">
      <c r="H1436" s="2" t="str">
        <f aca="false">C1436&amp;D1436&amp;E1436&amp;F1436</f>
        <v/>
      </c>
    </row>
    <row r="1437" customFormat="false" ht="13.5" hidden="false" customHeight="false" outlineLevel="0" collapsed="false">
      <c r="H1437" s="2" t="str">
        <f aca="false">C1437&amp;D1437&amp;E1437&amp;F1437</f>
        <v/>
      </c>
    </row>
    <row r="1438" customFormat="false" ht="13.5" hidden="false" customHeight="false" outlineLevel="0" collapsed="false">
      <c r="H1438" s="2" t="str">
        <f aca="false">C1438&amp;D1438&amp;E1438&amp;F1438</f>
        <v/>
      </c>
    </row>
    <row r="1439" customFormat="false" ht="13.5" hidden="false" customHeight="false" outlineLevel="0" collapsed="false">
      <c r="H1439" s="2" t="str">
        <f aca="false">C1439&amp;D1439&amp;E1439&amp;F1439</f>
        <v/>
      </c>
    </row>
    <row r="1440" customFormat="false" ht="13.5" hidden="false" customHeight="false" outlineLevel="0" collapsed="false">
      <c r="H1440" s="2" t="str">
        <f aca="false">C1440&amp;D1440&amp;E1440&amp;F1440</f>
        <v/>
      </c>
    </row>
    <row r="1441" customFormat="false" ht="13.5" hidden="false" customHeight="false" outlineLevel="0" collapsed="false">
      <c r="H1441" s="2" t="str">
        <f aca="false">C1441&amp;D1441&amp;E1441&amp;F1441</f>
        <v/>
      </c>
    </row>
    <row r="1442" customFormat="false" ht="13.5" hidden="false" customHeight="false" outlineLevel="0" collapsed="false">
      <c r="H1442" s="2" t="str">
        <f aca="false">C1442&amp;D1442&amp;E1442&amp;F1442</f>
        <v/>
      </c>
    </row>
    <row r="1443" customFormat="false" ht="13.5" hidden="false" customHeight="false" outlineLevel="0" collapsed="false">
      <c r="H1443" s="2" t="str">
        <f aca="false">C1443&amp;D1443&amp;E1443&amp;F1443</f>
        <v/>
      </c>
    </row>
    <row r="1444" customFormat="false" ht="13.5" hidden="false" customHeight="false" outlineLevel="0" collapsed="false">
      <c r="H1444" s="2" t="str">
        <f aca="false">C1444&amp;D1444&amp;E1444&amp;F1444</f>
        <v/>
      </c>
    </row>
    <row r="1445" customFormat="false" ht="13.5" hidden="false" customHeight="false" outlineLevel="0" collapsed="false">
      <c r="H1445" s="2" t="str">
        <f aca="false">C1445&amp;D1445&amp;E1445&amp;F1445</f>
        <v/>
      </c>
    </row>
    <row r="1446" customFormat="false" ht="13.5" hidden="false" customHeight="false" outlineLevel="0" collapsed="false">
      <c r="H1446" s="2" t="str">
        <f aca="false">C1446&amp;D1446&amp;E1446&amp;F1446</f>
        <v/>
      </c>
    </row>
    <row r="1447" customFormat="false" ht="13.5" hidden="false" customHeight="false" outlineLevel="0" collapsed="false">
      <c r="H1447" s="2" t="str">
        <f aca="false">C1447&amp;D1447&amp;E1447&amp;F1447</f>
        <v/>
      </c>
    </row>
    <row r="1448" customFormat="false" ht="13.5" hidden="false" customHeight="false" outlineLevel="0" collapsed="false">
      <c r="H1448" s="2" t="str">
        <f aca="false">C1448&amp;D1448&amp;E1448&amp;F1448</f>
        <v/>
      </c>
    </row>
    <row r="1449" customFormat="false" ht="13.5" hidden="false" customHeight="false" outlineLevel="0" collapsed="false">
      <c r="H1449" s="2" t="str">
        <f aca="false">C1449&amp;D1449&amp;E1449&amp;F1449</f>
        <v/>
      </c>
    </row>
    <row r="1450" customFormat="false" ht="13.5" hidden="false" customHeight="false" outlineLevel="0" collapsed="false">
      <c r="H1450" s="2" t="str">
        <f aca="false">C1450&amp;D1450&amp;E1450&amp;F1450</f>
        <v/>
      </c>
    </row>
    <row r="1451" customFormat="false" ht="13.5" hidden="false" customHeight="false" outlineLevel="0" collapsed="false">
      <c r="H1451" s="2" t="str">
        <f aca="false">C1451&amp;D1451&amp;E1451&amp;F1451</f>
        <v/>
      </c>
    </row>
    <row r="1452" customFormat="false" ht="13.5" hidden="false" customHeight="false" outlineLevel="0" collapsed="false">
      <c r="H1452" s="2" t="str">
        <f aca="false">C1452&amp;D1452&amp;E1452&amp;F1452</f>
        <v/>
      </c>
    </row>
    <row r="1453" customFormat="false" ht="13.5" hidden="false" customHeight="false" outlineLevel="0" collapsed="false">
      <c r="H1453" s="2" t="str">
        <f aca="false">C1453&amp;D1453&amp;E1453&amp;F1453</f>
        <v/>
      </c>
    </row>
    <row r="1454" customFormat="false" ht="13.5" hidden="false" customHeight="false" outlineLevel="0" collapsed="false">
      <c r="H1454" s="2" t="str">
        <f aca="false">C1454&amp;D1454&amp;E1454&amp;F1454</f>
        <v/>
      </c>
    </row>
    <row r="1455" customFormat="false" ht="13.5" hidden="false" customHeight="false" outlineLevel="0" collapsed="false">
      <c r="H1455" s="2" t="str">
        <f aca="false">C1455&amp;D1455&amp;E1455&amp;F1455</f>
        <v/>
      </c>
    </row>
    <row r="1456" customFormat="false" ht="13.5" hidden="false" customHeight="false" outlineLevel="0" collapsed="false">
      <c r="H1456" s="2" t="str">
        <f aca="false">C1456&amp;D1456&amp;E1456&amp;F1456</f>
        <v/>
      </c>
    </row>
    <row r="1457" customFormat="false" ht="13.5" hidden="false" customHeight="false" outlineLevel="0" collapsed="false">
      <c r="H1457" s="2" t="str">
        <f aca="false">C1457&amp;D1457&amp;E1457&amp;F1457</f>
        <v/>
      </c>
    </row>
    <row r="1458" customFormat="false" ht="13.5" hidden="false" customHeight="false" outlineLevel="0" collapsed="false">
      <c r="H1458" s="2" t="str">
        <f aca="false">C1458&amp;D1458&amp;E1458&amp;F1458</f>
        <v/>
      </c>
    </row>
    <row r="1459" customFormat="false" ht="13.5" hidden="false" customHeight="false" outlineLevel="0" collapsed="false">
      <c r="H1459" s="2" t="str">
        <f aca="false">C1459&amp;D1459&amp;E1459&amp;F1459</f>
        <v/>
      </c>
    </row>
    <row r="1460" customFormat="false" ht="13.5" hidden="false" customHeight="false" outlineLevel="0" collapsed="false">
      <c r="H1460" s="2" t="str">
        <f aca="false">C1460&amp;D1460&amp;E1460&amp;F1460</f>
        <v/>
      </c>
    </row>
    <row r="1461" customFormat="false" ht="13.5" hidden="false" customHeight="false" outlineLevel="0" collapsed="false">
      <c r="H1461" s="2" t="str">
        <f aca="false">C1461&amp;D1461&amp;E1461&amp;F1461</f>
        <v/>
      </c>
    </row>
    <row r="1462" customFormat="false" ht="13.5" hidden="false" customHeight="false" outlineLevel="0" collapsed="false">
      <c r="H1462" s="2" t="str">
        <f aca="false">C1462&amp;D1462&amp;E1462&amp;F1462</f>
        <v/>
      </c>
    </row>
    <row r="1463" customFormat="false" ht="13.5" hidden="false" customHeight="false" outlineLevel="0" collapsed="false">
      <c r="H1463" s="2" t="str">
        <f aca="false">C1463&amp;D1463&amp;E1463&amp;F1463</f>
        <v/>
      </c>
    </row>
    <row r="1464" customFormat="false" ht="13.5" hidden="false" customHeight="false" outlineLevel="0" collapsed="false">
      <c r="H1464" s="2" t="str">
        <f aca="false">C1464&amp;D1464&amp;E1464&amp;F1464</f>
        <v/>
      </c>
    </row>
    <row r="1465" customFormat="false" ht="13.5" hidden="false" customHeight="false" outlineLevel="0" collapsed="false">
      <c r="H1465" s="2" t="str">
        <f aca="false">C1465&amp;D1465&amp;E1465&amp;F1465</f>
        <v/>
      </c>
    </row>
    <row r="1466" customFormat="false" ht="13.5" hidden="false" customHeight="false" outlineLevel="0" collapsed="false">
      <c r="H1466" s="2" t="str">
        <f aca="false">C1466&amp;D1466&amp;E1466&amp;F1466</f>
        <v/>
      </c>
    </row>
    <row r="1467" customFormat="false" ht="13.5" hidden="false" customHeight="false" outlineLevel="0" collapsed="false">
      <c r="H1467" s="2" t="str">
        <f aca="false">C1467&amp;D1467&amp;E1467&amp;F1467</f>
        <v/>
      </c>
    </row>
    <row r="1468" customFormat="false" ht="13.5" hidden="false" customHeight="false" outlineLevel="0" collapsed="false">
      <c r="H1468" s="2" t="str">
        <f aca="false">C1468&amp;D1468&amp;E1468&amp;F1468</f>
        <v/>
      </c>
    </row>
    <row r="1469" customFormat="false" ht="13.5" hidden="false" customHeight="false" outlineLevel="0" collapsed="false">
      <c r="H1469" s="2" t="str">
        <f aca="false">C1469&amp;D1469&amp;E1469&amp;F1469</f>
        <v/>
      </c>
    </row>
    <row r="1470" customFormat="false" ht="13.5" hidden="false" customHeight="false" outlineLevel="0" collapsed="false">
      <c r="H1470" s="2" t="str">
        <f aca="false">C1470&amp;D1470&amp;E1470&amp;F1470</f>
        <v/>
      </c>
    </row>
    <row r="1471" customFormat="false" ht="13.5" hidden="false" customHeight="false" outlineLevel="0" collapsed="false">
      <c r="H1471" s="2" t="str">
        <f aca="false">C1471&amp;D1471&amp;E1471&amp;F1471</f>
        <v/>
      </c>
    </row>
    <row r="1472" customFormat="false" ht="13.5" hidden="false" customHeight="false" outlineLevel="0" collapsed="false">
      <c r="H1472" s="2" t="str">
        <f aca="false">C1472&amp;D1472&amp;E1472&amp;F1472</f>
        <v/>
      </c>
    </row>
    <row r="1473" customFormat="false" ht="13.5" hidden="false" customHeight="false" outlineLevel="0" collapsed="false">
      <c r="H1473" s="2" t="str">
        <f aca="false">C1473&amp;D1473&amp;E1473&amp;F1473</f>
        <v/>
      </c>
    </row>
    <row r="1474" customFormat="false" ht="13.5" hidden="false" customHeight="false" outlineLevel="0" collapsed="false">
      <c r="H1474" s="2" t="str">
        <f aca="false">C1474&amp;D1474&amp;E1474&amp;F1474</f>
        <v/>
      </c>
    </row>
    <row r="1475" customFormat="false" ht="13.5" hidden="false" customHeight="false" outlineLevel="0" collapsed="false">
      <c r="H1475" s="2" t="str">
        <f aca="false">C1475&amp;D1475&amp;E1475&amp;F1475</f>
        <v/>
      </c>
    </row>
    <row r="1476" customFormat="false" ht="13.5" hidden="false" customHeight="false" outlineLevel="0" collapsed="false">
      <c r="H1476" s="2" t="str">
        <f aca="false">C1476&amp;D1476&amp;E1476&amp;F1476</f>
        <v/>
      </c>
    </row>
    <row r="1477" customFormat="false" ht="13.5" hidden="false" customHeight="false" outlineLevel="0" collapsed="false">
      <c r="H1477" s="2" t="str">
        <f aca="false">C1477&amp;D1477&amp;E1477&amp;F1477</f>
        <v/>
      </c>
    </row>
    <row r="1478" customFormat="false" ht="13.5" hidden="false" customHeight="false" outlineLevel="0" collapsed="false">
      <c r="H1478" s="2" t="str">
        <f aca="false">C1478&amp;D1478&amp;E1478&amp;F1478</f>
        <v/>
      </c>
    </row>
    <row r="1479" customFormat="false" ht="13.5" hidden="false" customHeight="false" outlineLevel="0" collapsed="false">
      <c r="H1479" s="2" t="str">
        <f aca="false">C1479&amp;D1479&amp;E1479&amp;F1479</f>
        <v/>
      </c>
    </row>
    <row r="1480" customFormat="false" ht="13.5" hidden="false" customHeight="false" outlineLevel="0" collapsed="false">
      <c r="H1480" s="2" t="str">
        <f aca="false">C1480&amp;D1480&amp;E1480&amp;F1480</f>
        <v/>
      </c>
    </row>
    <row r="1481" customFormat="false" ht="13.5" hidden="false" customHeight="false" outlineLevel="0" collapsed="false">
      <c r="H1481" s="2" t="str">
        <f aca="false">C1481&amp;D1481&amp;E1481&amp;F1481</f>
        <v/>
      </c>
    </row>
    <row r="1482" customFormat="false" ht="13.5" hidden="false" customHeight="false" outlineLevel="0" collapsed="false">
      <c r="H1482" s="2" t="str">
        <f aca="false">C1482&amp;D1482&amp;E1482&amp;F1482</f>
        <v/>
      </c>
    </row>
    <row r="1483" customFormat="false" ht="13.5" hidden="false" customHeight="false" outlineLevel="0" collapsed="false">
      <c r="H1483" s="2" t="str">
        <f aca="false">C1483&amp;D1483&amp;E1483&amp;F1483</f>
        <v/>
      </c>
    </row>
    <row r="1484" customFormat="false" ht="13.5" hidden="false" customHeight="false" outlineLevel="0" collapsed="false">
      <c r="H1484" s="2" t="str">
        <f aca="false">C1484&amp;D1484&amp;E1484&amp;F1484</f>
        <v/>
      </c>
    </row>
    <row r="1485" customFormat="false" ht="13.5" hidden="false" customHeight="false" outlineLevel="0" collapsed="false">
      <c r="H1485" s="2" t="str">
        <f aca="false">C1485&amp;D1485&amp;E1485&amp;F1485</f>
        <v/>
      </c>
    </row>
    <row r="1486" customFormat="false" ht="13.5" hidden="false" customHeight="false" outlineLevel="0" collapsed="false">
      <c r="H1486" s="2" t="str">
        <f aca="false">C1486&amp;D1486&amp;E1486&amp;F1486</f>
        <v/>
      </c>
    </row>
    <row r="1487" customFormat="false" ht="13.5" hidden="false" customHeight="false" outlineLevel="0" collapsed="false">
      <c r="H1487" s="2" t="str">
        <f aca="false">C1487&amp;D1487&amp;E1487&amp;F1487</f>
        <v/>
      </c>
    </row>
    <row r="1488" customFormat="false" ht="13.5" hidden="false" customHeight="false" outlineLevel="0" collapsed="false">
      <c r="H1488" s="2" t="str">
        <f aca="false">C1488&amp;D1488&amp;E1488&amp;F1488</f>
        <v/>
      </c>
    </row>
    <row r="1489" customFormat="false" ht="13.5" hidden="false" customHeight="false" outlineLevel="0" collapsed="false">
      <c r="H1489" s="2" t="str">
        <f aca="false">C1489&amp;D1489&amp;E1489&amp;F1489</f>
        <v/>
      </c>
    </row>
    <row r="1490" customFormat="false" ht="13.5" hidden="false" customHeight="false" outlineLevel="0" collapsed="false">
      <c r="H1490" s="2" t="str">
        <f aca="false">C1490&amp;D1490&amp;E1490&amp;F1490</f>
        <v/>
      </c>
    </row>
    <row r="1491" customFormat="false" ht="13.5" hidden="false" customHeight="false" outlineLevel="0" collapsed="false">
      <c r="H1491" s="2" t="str">
        <f aca="false">C1491&amp;D1491&amp;E1491&amp;F1491</f>
        <v/>
      </c>
    </row>
    <row r="1492" customFormat="false" ht="13.5" hidden="false" customHeight="false" outlineLevel="0" collapsed="false">
      <c r="H1492" s="2" t="str">
        <f aca="false">C1492&amp;D1492&amp;E1492&amp;F1492</f>
        <v/>
      </c>
    </row>
    <row r="1493" customFormat="false" ht="13.5" hidden="false" customHeight="false" outlineLevel="0" collapsed="false">
      <c r="H1493" s="2" t="str">
        <f aca="false">C1493&amp;D1493&amp;E1493&amp;F1493</f>
        <v/>
      </c>
    </row>
    <row r="1494" customFormat="false" ht="13.5" hidden="false" customHeight="false" outlineLevel="0" collapsed="false">
      <c r="H1494" s="2" t="str">
        <f aca="false">C1494&amp;D1494&amp;E1494&amp;F1494</f>
        <v/>
      </c>
    </row>
    <row r="1495" customFormat="false" ht="13.5" hidden="false" customHeight="false" outlineLevel="0" collapsed="false">
      <c r="H1495" s="2" t="str">
        <f aca="false">C1495&amp;D1495&amp;E1495&amp;F1495</f>
        <v/>
      </c>
    </row>
    <row r="1496" customFormat="false" ht="13.5" hidden="false" customHeight="false" outlineLevel="0" collapsed="false">
      <c r="H1496" s="2" t="str">
        <f aca="false">C1496&amp;D1496&amp;E1496&amp;F1496</f>
        <v/>
      </c>
    </row>
    <row r="1497" customFormat="false" ht="13.5" hidden="false" customHeight="false" outlineLevel="0" collapsed="false">
      <c r="H1497" s="2" t="str">
        <f aca="false">C1497&amp;D1497&amp;E1497&amp;F1497</f>
        <v/>
      </c>
    </row>
    <row r="1498" customFormat="false" ht="13.5" hidden="false" customHeight="false" outlineLevel="0" collapsed="false">
      <c r="H1498" s="2" t="str">
        <f aca="false">C1498&amp;D1498&amp;E1498&amp;F1498</f>
        <v/>
      </c>
    </row>
    <row r="1499" customFormat="false" ht="13.5" hidden="false" customHeight="false" outlineLevel="0" collapsed="false">
      <c r="H1499" s="2" t="str">
        <f aca="false">C1499&amp;D1499&amp;E1499&amp;F1499</f>
        <v/>
      </c>
    </row>
    <row r="1500" customFormat="false" ht="13.5" hidden="false" customHeight="false" outlineLevel="0" collapsed="false">
      <c r="H1500" s="2" t="str">
        <f aca="false">C1500&amp;D1500&amp;E1500&amp;F1500</f>
        <v/>
      </c>
    </row>
    <row r="1501" customFormat="false" ht="13.5" hidden="false" customHeight="false" outlineLevel="0" collapsed="false">
      <c r="H1501" s="2" t="str">
        <f aca="false">C1501&amp;D1501&amp;E1501&amp;F1501</f>
        <v/>
      </c>
    </row>
    <row r="1502" customFormat="false" ht="13.5" hidden="false" customHeight="false" outlineLevel="0" collapsed="false">
      <c r="H1502" s="2" t="str">
        <f aca="false">C1502&amp;D1502&amp;E1502&amp;F1502</f>
        <v/>
      </c>
    </row>
    <row r="1503" customFormat="false" ht="13.5" hidden="false" customHeight="false" outlineLevel="0" collapsed="false">
      <c r="H1503" s="2" t="str">
        <f aca="false">C1503&amp;D1503&amp;E1503&amp;F1503</f>
        <v/>
      </c>
    </row>
    <row r="1504" customFormat="false" ht="13.5" hidden="false" customHeight="false" outlineLevel="0" collapsed="false">
      <c r="H1504" s="2" t="str">
        <f aca="false">C1504&amp;D1504&amp;E1504&amp;F1504</f>
        <v/>
      </c>
    </row>
    <row r="1505" customFormat="false" ht="13.5" hidden="false" customHeight="false" outlineLevel="0" collapsed="false">
      <c r="H1505" s="2" t="str">
        <f aca="false">C1505&amp;D1505&amp;E1505&amp;F1505</f>
        <v/>
      </c>
    </row>
    <row r="1506" customFormat="false" ht="13.5" hidden="false" customHeight="false" outlineLevel="0" collapsed="false">
      <c r="H1506" s="2" t="str">
        <f aca="false">C1506&amp;D1506&amp;E1506&amp;F1506</f>
        <v/>
      </c>
    </row>
    <row r="1507" customFormat="false" ht="13.5" hidden="false" customHeight="false" outlineLevel="0" collapsed="false">
      <c r="H1507" s="2" t="str">
        <f aca="false">C1507&amp;D1507&amp;E1507&amp;F1507</f>
        <v/>
      </c>
    </row>
    <row r="1508" customFormat="false" ht="13.5" hidden="false" customHeight="false" outlineLevel="0" collapsed="false">
      <c r="H1508" s="2" t="str">
        <f aca="false">C1508&amp;D1508&amp;E1508&amp;F1508</f>
        <v/>
      </c>
    </row>
    <row r="1509" customFormat="false" ht="13.5" hidden="false" customHeight="false" outlineLevel="0" collapsed="false">
      <c r="H1509" s="2" t="str">
        <f aca="false">C1509&amp;D1509&amp;E1509&amp;F1509</f>
        <v/>
      </c>
    </row>
    <row r="1510" customFormat="false" ht="13.5" hidden="false" customHeight="false" outlineLevel="0" collapsed="false">
      <c r="H1510" s="2" t="str">
        <f aca="false">C1510&amp;D1510&amp;E1510&amp;F1510</f>
        <v/>
      </c>
    </row>
    <row r="1511" customFormat="false" ht="13.5" hidden="false" customHeight="false" outlineLevel="0" collapsed="false">
      <c r="H1511" s="2" t="str">
        <f aca="false">C1511&amp;D1511&amp;E1511&amp;F1511</f>
        <v/>
      </c>
    </row>
    <row r="1512" customFormat="false" ht="13.5" hidden="false" customHeight="false" outlineLevel="0" collapsed="false">
      <c r="H1512" s="2" t="str">
        <f aca="false">C1512&amp;D1512&amp;E1512&amp;F1512</f>
        <v/>
      </c>
    </row>
    <row r="1513" customFormat="false" ht="13.5" hidden="false" customHeight="false" outlineLevel="0" collapsed="false">
      <c r="H1513" s="2" t="str">
        <f aca="false">C1513&amp;D1513&amp;E1513&amp;F1513</f>
        <v/>
      </c>
    </row>
    <row r="1514" customFormat="false" ht="13.5" hidden="false" customHeight="false" outlineLevel="0" collapsed="false">
      <c r="H1514" s="2" t="str">
        <f aca="false">C1514&amp;D1514&amp;E1514&amp;F1514</f>
        <v/>
      </c>
    </row>
    <row r="1515" customFormat="false" ht="13.5" hidden="false" customHeight="false" outlineLevel="0" collapsed="false">
      <c r="H1515" s="2" t="str">
        <f aca="false">C1515&amp;D1515&amp;E1515&amp;F1515</f>
        <v/>
      </c>
    </row>
    <row r="1516" customFormat="false" ht="13.5" hidden="false" customHeight="false" outlineLevel="0" collapsed="false">
      <c r="H1516" s="2" t="str">
        <f aca="false">C1516&amp;D1516&amp;E1516&amp;F1516</f>
        <v/>
      </c>
    </row>
    <row r="1517" customFormat="false" ht="13.5" hidden="false" customHeight="false" outlineLevel="0" collapsed="false">
      <c r="H1517" s="2" t="str">
        <f aca="false">C1517&amp;D1517&amp;E1517&amp;F1517</f>
        <v/>
      </c>
    </row>
    <row r="1518" customFormat="false" ht="13.5" hidden="false" customHeight="false" outlineLevel="0" collapsed="false">
      <c r="H1518" s="2" t="str">
        <f aca="false">C1518&amp;D1518&amp;E1518&amp;F1518</f>
        <v/>
      </c>
    </row>
    <row r="1519" customFormat="false" ht="13.5" hidden="false" customHeight="false" outlineLevel="0" collapsed="false">
      <c r="H1519" s="2" t="str">
        <f aca="false">C1519&amp;D1519&amp;E1519&amp;F1519</f>
        <v/>
      </c>
    </row>
    <row r="1520" customFormat="false" ht="13.5" hidden="false" customHeight="false" outlineLevel="0" collapsed="false">
      <c r="H1520" s="2" t="str">
        <f aca="false">C1520&amp;D1520&amp;E1520&amp;F1520</f>
        <v/>
      </c>
    </row>
    <row r="1521" customFormat="false" ht="13.5" hidden="false" customHeight="false" outlineLevel="0" collapsed="false">
      <c r="H1521" s="2" t="str">
        <f aca="false">C1521&amp;D1521&amp;E1521&amp;F1521</f>
        <v/>
      </c>
    </row>
    <row r="1522" customFormat="false" ht="13.5" hidden="false" customHeight="false" outlineLevel="0" collapsed="false">
      <c r="H1522" s="2" t="str">
        <f aca="false">C1522&amp;D1522&amp;E1522&amp;F1522</f>
        <v/>
      </c>
    </row>
    <row r="1523" customFormat="false" ht="13.5" hidden="false" customHeight="false" outlineLevel="0" collapsed="false">
      <c r="H1523" s="2" t="str">
        <f aca="false">C1523&amp;D1523&amp;E1523&amp;F1523</f>
        <v/>
      </c>
    </row>
    <row r="1524" customFormat="false" ht="13.5" hidden="false" customHeight="false" outlineLevel="0" collapsed="false">
      <c r="H1524" s="2" t="str">
        <f aca="false">C1524&amp;D1524&amp;E1524&amp;F1524</f>
        <v/>
      </c>
    </row>
    <row r="1525" customFormat="false" ht="13.5" hidden="false" customHeight="false" outlineLevel="0" collapsed="false">
      <c r="H1525" s="2" t="str">
        <f aca="false">C1525&amp;D1525&amp;E1525&amp;F1525</f>
        <v/>
      </c>
    </row>
    <row r="1526" customFormat="false" ht="13.5" hidden="false" customHeight="false" outlineLevel="0" collapsed="false">
      <c r="H1526" s="2" t="str">
        <f aca="false">C1526&amp;D1526&amp;E1526&amp;F1526</f>
        <v/>
      </c>
    </row>
    <row r="1527" customFormat="false" ht="13.5" hidden="false" customHeight="false" outlineLevel="0" collapsed="false">
      <c r="H1527" s="2" t="str">
        <f aca="false">C1527&amp;D1527&amp;E1527&amp;F1527</f>
        <v/>
      </c>
    </row>
    <row r="1528" customFormat="false" ht="13.5" hidden="false" customHeight="false" outlineLevel="0" collapsed="false">
      <c r="H1528" s="2" t="str">
        <f aca="false">C1528&amp;D1528&amp;E1528&amp;F1528</f>
        <v/>
      </c>
    </row>
    <row r="1529" customFormat="false" ht="13.5" hidden="false" customHeight="false" outlineLevel="0" collapsed="false">
      <c r="H1529" s="2" t="str">
        <f aca="false">C1529&amp;D1529&amp;E1529&amp;F1529</f>
        <v/>
      </c>
    </row>
    <row r="1530" customFormat="false" ht="13.5" hidden="false" customHeight="false" outlineLevel="0" collapsed="false">
      <c r="H1530" s="2" t="str">
        <f aca="false">C1530&amp;D1530&amp;E1530&amp;F1530</f>
        <v/>
      </c>
    </row>
    <row r="1531" customFormat="false" ht="13.5" hidden="false" customHeight="false" outlineLevel="0" collapsed="false">
      <c r="H1531" s="2" t="str">
        <f aca="false">C1531&amp;D1531&amp;E1531&amp;F1531</f>
        <v/>
      </c>
    </row>
    <row r="1532" customFormat="false" ht="13.5" hidden="false" customHeight="false" outlineLevel="0" collapsed="false">
      <c r="H1532" s="2" t="str">
        <f aca="false">C1532&amp;D1532&amp;E1532&amp;F1532</f>
        <v/>
      </c>
    </row>
    <row r="1533" customFormat="false" ht="13.5" hidden="false" customHeight="false" outlineLevel="0" collapsed="false">
      <c r="H1533" s="2" t="str">
        <f aca="false">C1533&amp;D1533&amp;E1533&amp;F1533</f>
        <v/>
      </c>
    </row>
    <row r="1534" customFormat="false" ht="13.5" hidden="false" customHeight="false" outlineLevel="0" collapsed="false">
      <c r="H1534" s="2" t="str">
        <f aca="false">C1534&amp;D1534&amp;E1534&amp;F1534</f>
        <v/>
      </c>
    </row>
    <row r="1535" customFormat="false" ht="13.5" hidden="false" customHeight="false" outlineLevel="0" collapsed="false">
      <c r="H1535" s="2" t="str">
        <f aca="false">C1535&amp;D1535&amp;E1535&amp;F1535</f>
        <v/>
      </c>
    </row>
    <row r="1536" customFormat="false" ht="13.5" hidden="false" customHeight="false" outlineLevel="0" collapsed="false">
      <c r="H1536" s="2" t="str">
        <f aca="false">C1536&amp;D1536&amp;E1536&amp;F1536</f>
        <v/>
      </c>
    </row>
    <row r="1537" customFormat="false" ht="13.5" hidden="false" customHeight="false" outlineLevel="0" collapsed="false">
      <c r="H1537" s="2" t="str">
        <f aca="false">C1537&amp;D1537&amp;E1537&amp;F1537</f>
        <v/>
      </c>
    </row>
    <row r="1538" customFormat="false" ht="13.5" hidden="false" customHeight="false" outlineLevel="0" collapsed="false">
      <c r="H1538" s="2" t="str">
        <f aca="false">C1538&amp;D1538&amp;E1538&amp;F1538</f>
        <v/>
      </c>
    </row>
    <row r="1539" customFormat="false" ht="13.5" hidden="false" customHeight="false" outlineLevel="0" collapsed="false">
      <c r="H1539" s="2" t="str">
        <f aca="false">C1539&amp;D1539&amp;E1539&amp;F1539</f>
        <v/>
      </c>
    </row>
    <row r="1540" customFormat="false" ht="13.5" hidden="false" customHeight="false" outlineLevel="0" collapsed="false">
      <c r="H1540" s="2" t="str">
        <f aca="false">C1540&amp;D1540&amp;E1540&amp;F1540</f>
        <v/>
      </c>
    </row>
    <row r="1541" customFormat="false" ht="13.5" hidden="false" customHeight="false" outlineLevel="0" collapsed="false">
      <c r="H1541" s="2" t="str">
        <f aca="false">C1541&amp;D1541&amp;E1541&amp;F1541</f>
        <v/>
      </c>
    </row>
    <row r="1542" customFormat="false" ht="13.5" hidden="false" customHeight="false" outlineLevel="0" collapsed="false">
      <c r="H1542" s="2" t="str">
        <f aca="false">C1542&amp;D1542&amp;E1542&amp;F1542</f>
        <v/>
      </c>
    </row>
    <row r="1543" customFormat="false" ht="13.5" hidden="false" customHeight="false" outlineLevel="0" collapsed="false">
      <c r="H1543" s="2" t="str">
        <f aca="false">C1543&amp;D1543&amp;E1543&amp;F1543</f>
        <v/>
      </c>
    </row>
    <row r="1544" customFormat="false" ht="13.5" hidden="false" customHeight="false" outlineLevel="0" collapsed="false">
      <c r="H1544" s="2" t="str">
        <f aca="false">C1544&amp;D1544&amp;E1544&amp;F1544</f>
        <v/>
      </c>
    </row>
    <row r="1545" customFormat="false" ht="13.5" hidden="false" customHeight="false" outlineLevel="0" collapsed="false">
      <c r="H1545" s="2" t="str">
        <f aca="false">C1545&amp;D1545&amp;E1545&amp;F1545</f>
        <v/>
      </c>
    </row>
    <row r="1546" customFormat="false" ht="13.5" hidden="false" customHeight="false" outlineLevel="0" collapsed="false">
      <c r="H1546" s="2" t="str">
        <f aca="false">C1546&amp;D1546&amp;E1546&amp;F1546</f>
        <v/>
      </c>
    </row>
    <row r="1547" customFormat="false" ht="13.5" hidden="false" customHeight="false" outlineLevel="0" collapsed="false">
      <c r="H1547" s="2" t="str">
        <f aca="false">C1547&amp;D1547&amp;E1547&amp;F1547</f>
        <v/>
      </c>
    </row>
    <row r="1548" customFormat="false" ht="13.5" hidden="false" customHeight="false" outlineLevel="0" collapsed="false">
      <c r="H1548" s="2" t="str">
        <f aca="false">C1548&amp;D1548&amp;E1548&amp;F1548</f>
        <v/>
      </c>
    </row>
    <row r="1549" customFormat="false" ht="13.5" hidden="false" customHeight="false" outlineLevel="0" collapsed="false">
      <c r="H1549" s="2" t="str">
        <f aca="false">C1549&amp;D1549&amp;E1549&amp;F1549</f>
        <v/>
      </c>
    </row>
    <row r="1550" customFormat="false" ht="13.5" hidden="false" customHeight="false" outlineLevel="0" collapsed="false">
      <c r="H1550" s="2" t="str">
        <f aca="false">C1550&amp;D1550&amp;E1550&amp;F1550</f>
        <v/>
      </c>
    </row>
    <row r="1551" customFormat="false" ht="13.5" hidden="false" customHeight="false" outlineLevel="0" collapsed="false">
      <c r="H1551" s="2" t="str">
        <f aca="false">C1551&amp;D1551&amp;E1551&amp;F1551</f>
        <v/>
      </c>
    </row>
    <row r="1552" customFormat="false" ht="13.5" hidden="false" customHeight="false" outlineLevel="0" collapsed="false">
      <c r="H1552" s="2" t="str">
        <f aca="false">C1552&amp;D1552&amp;E1552&amp;F1552</f>
        <v/>
      </c>
    </row>
    <row r="1553" customFormat="false" ht="13.5" hidden="false" customHeight="false" outlineLevel="0" collapsed="false">
      <c r="H1553" s="2" t="str">
        <f aca="false">C1553&amp;D1553&amp;E1553&amp;F1553</f>
        <v/>
      </c>
    </row>
    <row r="1554" customFormat="false" ht="13.5" hidden="false" customHeight="false" outlineLevel="0" collapsed="false">
      <c r="H1554" s="2" t="str">
        <f aca="false">C1554&amp;D1554&amp;E1554&amp;F1554</f>
        <v/>
      </c>
    </row>
    <row r="1555" customFormat="false" ht="13.5" hidden="false" customHeight="false" outlineLevel="0" collapsed="false">
      <c r="H1555" s="2" t="str">
        <f aca="false">C1555&amp;D1555&amp;E1555&amp;F1555</f>
        <v/>
      </c>
    </row>
    <row r="1556" customFormat="false" ht="13.5" hidden="false" customHeight="false" outlineLevel="0" collapsed="false">
      <c r="H1556" s="2" t="str">
        <f aca="false">C1556&amp;D1556&amp;E1556&amp;F1556</f>
        <v/>
      </c>
    </row>
    <row r="1557" customFormat="false" ht="13.5" hidden="false" customHeight="false" outlineLevel="0" collapsed="false">
      <c r="H1557" s="2" t="str">
        <f aca="false">C1557&amp;D1557&amp;E1557&amp;F1557</f>
        <v/>
      </c>
    </row>
    <row r="1558" customFormat="false" ht="13.5" hidden="false" customHeight="false" outlineLevel="0" collapsed="false">
      <c r="H1558" s="2" t="str">
        <f aca="false">C1558&amp;D1558&amp;E1558&amp;F1558</f>
        <v/>
      </c>
    </row>
    <row r="1559" customFormat="false" ht="13.5" hidden="false" customHeight="false" outlineLevel="0" collapsed="false">
      <c r="H1559" s="2" t="str">
        <f aca="false">C1559&amp;D1559&amp;E1559&amp;F1559</f>
        <v/>
      </c>
    </row>
    <row r="1560" customFormat="false" ht="13.5" hidden="false" customHeight="false" outlineLevel="0" collapsed="false">
      <c r="H1560" s="2" t="str">
        <f aca="false">C1560&amp;D1560&amp;E1560&amp;F1560</f>
        <v/>
      </c>
    </row>
    <row r="1561" customFormat="false" ht="13.5" hidden="false" customHeight="false" outlineLevel="0" collapsed="false">
      <c r="H1561" s="2" t="str">
        <f aca="false">C1561&amp;D1561&amp;E1561&amp;F1561</f>
        <v/>
      </c>
    </row>
    <row r="1562" customFormat="false" ht="13.5" hidden="false" customHeight="false" outlineLevel="0" collapsed="false">
      <c r="H1562" s="2" t="str">
        <f aca="false">C1562&amp;D1562&amp;E1562&amp;F1562</f>
        <v/>
      </c>
    </row>
    <row r="1563" customFormat="false" ht="13.5" hidden="false" customHeight="false" outlineLevel="0" collapsed="false">
      <c r="H1563" s="2" t="str">
        <f aca="false">C1563&amp;D1563&amp;E1563&amp;F1563</f>
        <v/>
      </c>
    </row>
    <row r="1564" customFormat="false" ht="13.5" hidden="false" customHeight="false" outlineLevel="0" collapsed="false">
      <c r="H1564" s="2" t="str">
        <f aca="false">C1564&amp;D1564&amp;E1564&amp;F1564</f>
        <v/>
      </c>
    </row>
    <row r="1565" customFormat="false" ht="13.5" hidden="false" customHeight="false" outlineLevel="0" collapsed="false">
      <c r="H1565" s="2" t="str">
        <f aca="false">C1565&amp;D1565&amp;E1565&amp;F1565</f>
        <v/>
      </c>
    </row>
    <row r="1566" customFormat="false" ht="13.5" hidden="false" customHeight="false" outlineLevel="0" collapsed="false">
      <c r="H1566" s="2" t="str">
        <f aca="false">C1566&amp;D1566&amp;E1566&amp;F1566</f>
        <v/>
      </c>
    </row>
    <row r="1567" customFormat="false" ht="13.5" hidden="false" customHeight="false" outlineLevel="0" collapsed="false">
      <c r="H1567" s="2" t="str">
        <f aca="false">C1567&amp;D1567&amp;E1567&amp;F1567</f>
        <v/>
      </c>
    </row>
    <row r="1568" customFormat="false" ht="13.5" hidden="false" customHeight="false" outlineLevel="0" collapsed="false">
      <c r="H1568" s="2" t="str">
        <f aca="false">C1568&amp;D1568&amp;E1568&amp;F1568</f>
        <v/>
      </c>
    </row>
    <row r="1569" customFormat="false" ht="13.5" hidden="false" customHeight="false" outlineLevel="0" collapsed="false">
      <c r="H1569" s="2" t="str">
        <f aca="false">C1569&amp;D1569&amp;E1569&amp;F1569</f>
        <v/>
      </c>
    </row>
    <row r="1570" customFormat="false" ht="13.5" hidden="false" customHeight="false" outlineLevel="0" collapsed="false">
      <c r="H1570" s="2" t="str">
        <f aca="false">C1570&amp;D1570&amp;E1570&amp;F1570</f>
        <v/>
      </c>
    </row>
    <row r="1571" customFormat="false" ht="13.5" hidden="false" customHeight="false" outlineLevel="0" collapsed="false">
      <c r="H1571" s="2" t="str">
        <f aca="false">C1571&amp;D1571&amp;E1571&amp;F1571</f>
        <v/>
      </c>
    </row>
    <row r="1572" customFormat="false" ht="13.5" hidden="false" customHeight="false" outlineLevel="0" collapsed="false">
      <c r="H1572" s="2" t="str">
        <f aca="false">C1572&amp;D1572&amp;E1572&amp;F1572</f>
        <v/>
      </c>
    </row>
    <row r="1573" customFormat="false" ht="13.5" hidden="false" customHeight="false" outlineLevel="0" collapsed="false">
      <c r="H1573" s="2" t="str">
        <f aca="false">C1573&amp;D1573&amp;E1573&amp;F1573</f>
        <v/>
      </c>
    </row>
    <row r="1574" customFormat="false" ht="13.5" hidden="false" customHeight="false" outlineLevel="0" collapsed="false">
      <c r="H1574" s="2" t="str">
        <f aca="false">C1574&amp;D1574&amp;E1574&amp;F1574</f>
        <v/>
      </c>
    </row>
    <row r="1575" customFormat="false" ht="13.5" hidden="false" customHeight="false" outlineLevel="0" collapsed="false">
      <c r="H1575" s="2" t="str">
        <f aca="false">C1575&amp;D1575&amp;E1575&amp;F1575</f>
        <v/>
      </c>
    </row>
    <row r="1576" customFormat="false" ht="13.5" hidden="false" customHeight="false" outlineLevel="0" collapsed="false">
      <c r="H1576" s="2" t="str">
        <f aca="false">C1576&amp;D1576&amp;E1576&amp;F1576</f>
        <v/>
      </c>
    </row>
    <row r="1577" customFormat="false" ht="13.5" hidden="false" customHeight="false" outlineLevel="0" collapsed="false">
      <c r="H1577" s="2" t="str">
        <f aca="false">C1577&amp;D1577&amp;E1577&amp;F1577</f>
        <v/>
      </c>
    </row>
    <row r="1578" customFormat="false" ht="13.5" hidden="false" customHeight="false" outlineLevel="0" collapsed="false">
      <c r="H1578" s="2" t="str">
        <f aca="false">C1578&amp;D1578&amp;E1578&amp;F1578</f>
        <v/>
      </c>
    </row>
    <row r="1579" customFormat="false" ht="13.5" hidden="false" customHeight="false" outlineLevel="0" collapsed="false">
      <c r="H1579" s="2" t="str">
        <f aca="false">C1579&amp;D1579&amp;E1579&amp;F1579</f>
        <v/>
      </c>
    </row>
    <row r="1580" customFormat="false" ht="13.5" hidden="false" customHeight="false" outlineLevel="0" collapsed="false">
      <c r="H1580" s="2" t="str">
        <f aca="false">C1580&amp;D1580&amp;E1580&amp;F1580</f>
        <v/>
      </c>
    </row>
    <row r="1581" customFormat="false" ht="13.5" hidden="false" customHeight="false" outlineLevel="0" collapsed="false">
      <c r="H1581" s="2" t="str">
        <f aca="false">C1581&amp;D1581&amp;E1581&amp;F1581</f>
        <v/>
      </c>
    </row>
    <row r="1582" customFormat="false" ht="13.5" hidden="false" customHeight="false" outlineLevel="0" collapsed="false">
      <c r="H1582" s="2" t="str">
        <f aca="false">C1582&amp;D1582&amp;E1582&amp;F1582</f>
        <v/>
      </c>
    </row>
    <row r="1583" customFormat="false" ht="13.5" hidden="false" customHeight="false" outlineLevel="0" collapsed="false">
      <c r="H1583" s="2" t="str">
        <f aca="false">C1583&amp;D1583&amp;E1583&amp;F1583</f>
        <v/>
      </c>
    </row>
    <row r="1584" customFormat="false" ht="13.5" hidden="false" customHeight="false" outlineLevel="0" collapsed="false">
      <c r="H1584" s="2" t="str">
        <f aca="false">C1584&amp;D1584&amp;E1584&amp;F1584</f>
        <v/>
      </c>
    </row>
    <row r="1585" customFormat="false" ht="13.5" hidden="false" customHeight="false" outlineLevel="0" collapsed="false">
      <c r="H1585" s="2" t="str">
        <f aca="false">C1585&amp;D1585&amp;E1585&amp;F1585</f>
        <v/>
      </c>
    </row>
    <row r="1586" customFormat="false" ht="13.5" hidden="false" customHeight="false" outlineLevel="0" collapsed="false">
      <c r="H1586" s="2" t="str">
        <f aca="false">C1586&amp;D1586&amp;E1586&amp;F1586</f>
        <v/>
      </c>
    </row>
    <row r="1587" customFormat="false" ht="13.5" hidden="false" customHeight="false" outlineLevel="0" collapsed="false">
      <c r="H1587" s="2" t="str">
        <f aca="false">C1587&amp;D1587&amp;E1587&amp;F1587</f>
        <v/>
      </c>
    </row>
    <row r="1588" customFormat="false" ht="13.5" hidden="false" customHeight="false" outlineLevel="0" collapsed="false">
      <c r="H1588" s="2" t="str">
        <f aca="false">C1588&amp;D1588&amp;E1588&amp;F1588</f>
        <v/>
      </c>
    </row>
    <row r="1589" customFormat="false" ht="13.5" hidden="false" customHeight="false" outlineLevel="0" collapsed="false">
      <c r="H1589" s="2" t="str">
        <f aca="false">C1589&amp;D1589&amp;E1589&amp;F1589</f>
        <v/>
      </c>
    </row>
    <row r="1590" customFormat="false" ht="13.5" hidden="false" customHeight="false" outlineLevel="0" collapsed="false">
      <c r="H1590" s="2" t="str">
        <f aca="false">C1590&amp;D1590&amp;E1590&amp;F1590</f>
        <v/>
      </c>
    </row>
    <row r="1591" customFormat="false" ht="13.5" hidden="false" customHeight="false" outlineLevel="0" collapsed="false">
      <c r="H1591" s="2" t="str">
        <f aca="false">C1591&amp;D1591&amp;E1591&amp;F1591</f>
        <v/>
      </c>
    </row>
    <row r="1592" customFormat="false" ht="13.5" hidden="false" customHeight="false" outlineLevel="0" collapsed="false">
      <c r="H1592" s="2" t="str">
        <f aca="false">C1592&amp;D1592&amp;E1592&amp;F1592</f>
        <v/>
      </c>
    </row>
    <row r="1593" customFormat="false" ht="13.5" hidden="false" customHeight="false" outlineLevel="0" collapsed="false">
      <c r="H1593" s="2" t="str">
        <f aca="false">C1593&amp;D1593&amp;E1593&amp;F1593</f>
        <v/>
      </c>
    </row>
    <row r="1594" customFormat="false" ht="13.5" hidden="false" customHeight="false" outlineLevel="0" collapsed="false">
      <c r="H1594" s="2" t="str">
        <f aca="false">C1594&amp;D1594&amp;E1594&amp;F1594</f>
        <v/>
      </c>
    </row>
    <row r="1595" customFormat="false" ht="13.5" hidden="false" customHeight="false" outlineLevel="0" collapsed="false">
      <c r="H1595" s="2" t="str">
        <f aca="false">C1595&amp;D1595&amp;E1595&amp;F1595</f>
        <v/>
      </c>
    </row>
    <row r="1596" customFormat="false" ht="13.5" hidden="false" customHeight="false" outlineLevel="0" collapsed="false">
      <c r="H1596" s="2" t="str">
        <f aca="false">C1596&amp;D1596&amp;E1596&amp;F1596</f>
        <v/>
      </c>
    </row>
    <row r="1597" customFormat="false" ht="13.5" hidden="false" customHeight="false" outlineLevel="0" collapsed="false">
      <c r="H1597" s="2" t="str">
        <f aca="false">C1597&amp;D1597&amp;E1597&amp;F1597</f>
        <v/>
      </c>
    </row>
    <row r="1598" customFormat="false" ht="13.5" hidden="false" customHeight="false" outlineLevel="0" collapsed="false">
      <c r="H1598" s="2" t="str">
        <f aca="false">C1598&amp;D1598&amp;E1598&amp;F1598</f>
        <v/>
      </c>
    </row>
    <row r="1599" customFormat="false" ht="13.5" hidden="false" customHeight="false" outlineLevel="0" collapsed="false">
      <c r="H1599" s="2" t="str">
        <f aca="false">C1599&amp;D1599&amp;E1599&amp;F1599</f>
        <v/>
      </c>
    </row>
    <row r="1600" customFormat="false" ht="13.5" hidden="false" customHeight="false" outlineLevel="0" collapsed="false">
      <c r="H1600" s="2" t="str">
        <f aca="false">C1600&amp;D1600&amp;E1600&amp;F1600</f>
        <v/>
      </c>
    </row>
    <row r="1601" customFormat="false" ht="13.5" hidden="false" customHeight="false" outlineLevel="0" collapsed="false">
      <c r="H1601" s="2" t="str">
        <f aca="false">C1601&amp;D1601&amp;E1601&amp;F1601</f>
        <v/>
      </c>
    </row>
    <row r="1602" customFormat="false" ht="13.5" hidden="false" customHeight="false" outlineLevel="0" collapsed="false">
      <c r="H1602" s="2" t="str">
        <f aca="false">C1602&amp;D1602&amp;E1602&amp;F1602</f>
        <v/>
      </c>
    </row>
    <row r="1603" customFormat="false" ht="13.5" hidden="false" customHeight="false" outlineLevel="0" collapsed="false">
      <c r="H1603" s="2" t="str">
        <f aca="false">C1603&amp;D1603&amp;E1603&amp;F1603</f>
        <v/>
      </c>
    </row>
    <row r="1604" customFormat="false" ht="13.5" hidden="false" customHeight="false" outlineLevel="0" collapsed="false">
      <c r="H1604" s="2" t="str">
        <f aca="false">C1604&amp;D1604&amp;E1604&amp;F1604</f>
        <v/>
      </c>
    </row>
    <row r="1605" customFormat="false" ht="13.5" hidden="false" customHeight="false" outlineLevel="0" collapsed="false">
      <c r="H1605" s="2" t="str">
        <f aca="false">C1605&amp;D1605&amp;E1605&amp;F1605</f>
        <v/>
      </c>
    </row>
    <row r="1606" customFormat="false" ht="13.5" hidden="false" customHeight="false" outlineLevel="0" collapsed="false">
      <c r="H1606" s="2" t="str">
        <f aca="false">C1606&amp;D1606&amp;E1606&amp;F1606</f>
        <v/>
      </c>
    </row>
    <row r="1607" customFormat="false" ht="13.5" hidden="false" customHeight="false" outlineLevel="0" collapsed="false">
      <c r="H1607" s="2" t="str">
        <f aca="false">C1607&amp;D1607&amp;E1607&amp;F1607</f>
        <v/>
      </c>
    </row>
    <row r="1608" customFormat="false" ht="13.5" hidden="false" customHeight="false" outlineLevel="0" collapsed="false">
      <c r="H1608" s="2" t="str">
        <f aca="false">C1608&amp;D1608&amp;E1608&amp;F1608</f>
        <v/>
      </c>
    </row>
    <row r="1609" customFormat="false" ht="13.5" hidden="false" customHeight="false" outlineLevel="0" collapsed="false">
      <c r="H1609" s="2" t="str">
        <f aca="false">C1609&amp;D1609&amp;E1609&amp;F1609</f>
        <v/>
      </c>
    </row>
    <row r="1610" customFormat="false" ht="13.5" hidden="false" customHeight="false" outlineLevel="0" collapsed="false">
      <c r="H1610" s="2" t="str">
        <f aca="false">C1610&amp;D1610&amp;E1610&amp;F1610</f>
        <v/>
      </c>
    </row>
    <row r="1611" customFormat="false" ht="13.5" hidden="false" customHeight="false" outlineLevel="0" collapsed="false">
      <c r="H1611" s="2" t="str">
        <f aca="false">C1611&amp;D1611&amp;E1611&amp;F1611</f>
        <v/>
      </c>
    </row>
    <row r="1612" customFormat="false" ht="13.5" hidden="false" customHeight="false" outlineLevel="0" collapsed="false">
      <c r="H1612" s="2" t="str">
        <f aca="false">C1612&amp;D1612&amp;E1612&amp;F1612</f>
        <v/>
      </c>
    </row>
    <row r="1613" customFormat="false" ht="13.5" hidden="false" customHeight="false" outlineLevel="0" collapsed="false">
      <c r="H1613" s="2" t="str">
        <f aca="false">C1613&amp;D1613&amp;E1613&amp;F1613</f>
        <v/>
      </c>
    </row>
    <row r="1614" customFormat="false" ht="13.5" hidden="false" customHeight="false" outlineLevel="0" collapsed="false">
      <c r="H1614" s="2" t="str">
        <f aca="false">C1614&amp;D1614&amp;E1614&amp;F1614</f>
        <v/>
      </c>
    </row>
    <row r="1615" customFormat="false" ht="13.5" hidden="false" customHeight="false" outlineLevel="0" collapsed="false">
      <c r="H1615" s="2" t="str">
        <f aca="false">C1615&amp;D1615&amp;E1615&amp;F1615</f>
        <v/>
      </c>
    </row>
    <row r="1616" customFormat="false" ht="13.5" hidden="false" customHeight="false" outlineLevel="0" collapsed="false">
      <c r="H1616" s="2" t="str">
        <f aca="false">C1616&amp;D1616&amp;E1616&amp;F1616</f>
        <v/>
      </c>
    </row>
    <row r="1617" customFormat="false" ht="13.5" hidden="false" customHeight="false" outlineLevel="0" collapsed="false">
      <c r="H1617" s="2" t="str">
        <f aca="false">C1617&amp;D1617&amp;E1617&amp;F1617</f>
        <v/>
      </c>
    </row>
    <row r="1618" customFormat="false" ht="13.5" hidden="false" customHeight="false" outlineLevel="0" collapsed="false">
      <c r="H1618" s="2" t="str">
        <f aca="false">C1618&amp;D1618&amp;E1618&amp;F1618</f>
        <v/>
      </c>
    </row>
    <row r="1619" customFormat="false" ht="13.5" hidden="false" customHeight="false" outlineLevel="0" collapsed="false">
      <c r="H1619" s="2" t="str">
        <f aca="false">C1619&amp;D1619&amp;E1619&amp;F1619</f>
        <v/>
      </c>
    </row>
    <row r="1620" customFormat="false" ht="13.5" hidden="false" customHeight="false" outlineLevel="0" collapsed="false">
      <c r="H1620" s="2" t="str">
        <f aca="false">C1620&amp;D1620&amp;E1620&amp;F1620</f>
        <v/>
      </c>
    </row>
    <row r="1621" customFormat="false" ht="13.5" hidden="false" customHeight="false" outlineLevel="0" collapsed="false">
      <c r="H1621" s="2" t="str">
        <f aca="false">C1621&amp;D1621&amp;E1621&amp;F1621</f>
        <v/>
      </c>
    </row>
    <row r="1622" customFormat="false" ht="13.5" hidden="false" customHeight="false" outlineLevel="0" collapsed="false">
      <c r="H1622" s="2" t="str">
        <f aca="false">C1622&amp;D1622&amp;E1622&amp;F1622</f>
        <v/>
      </c>
    </row>
    <row r="1623" customFormat="false" ht="13.5" hidden="false" customHeight="false" outlineLevel="0" collapsed="false">
      <c r="H1623" s="2" t="str">
        <f aca="false">C1623&amp;D1623&amp;E1623&amp;F1623</f>
        <v/>
      </c>
    </row>
    <row r="1624" customFormat="false" ht="13.5" hidden="false" customHeight="false" outlineLevel="0" collapsed="false">
      <c r="H1624" s="2" t="str">
        <f aca="false">C1624&amp;D1624&amp;E1624&amp;F1624</f>
        <v/>
      </c>
    </row>
    <row r="1625" customFormat="false" ht="13.5" hidden="false" customHeight="false" outlineLevel="0" collapsed="false">
      <c r="H1625" s="2" t="str">
        <f aca="false">C1625&amp;D1625&amp;E1625&amp;F1625</f>
        <v/>
      </c>
    </row>
    <row r="1626" customFormat="false" ht="13.5" hidden="false" customHeight="false" outlineLevel="0" collapsed="false">
      <c r="H1626" s="2" t="str">
        <f aca="false">C1626&amp;D1626&amp;E1626&amp;F1626</f>
        <v/>
      </c>
    </row>
    <row r="1627" customFormat="false" ht="13.5" hidden="false" customHeight="false" outlineLevel="0" collapsed="false">
      <c r="H1627" s="2" t="str">
        <f aca="false">C1627&amp;D1627&amp;E1627&amp;F1627</f>
        <v/>
      </c>
    </row>
    <row r="1628" customFormat="false" ht="13.5" hidden="false" customHeight="false" outlineLevel="0" collapsed="false">
      <c r="H1628" s="2" t="str">
        <f aca="false">C1628&amp;D1628&amp;E1628&amp;F1628</f>
        <v/>
      </c>
    </row>
    <row r="1629" customFormat="false" ht="13.5" hidden="false" customHeight="false" outlineLevel="0" collapsed="false">
      <c r="H1629" s="2" t="str">
        <f aca="false">C1629&amp;D1629&amp;E1629&amp;F1629</f>
        <v/>
      </c>
    </row>
    <row r="1630" customFormat="false" ht="13.5" hidden="false" customHeight="false" outlineLevel="0" collapsed="false">
      <c r="H1630" s="2" t="str">
        <f aca="false">C1630&amp;D1630&amp;E1630&amp;F1630</f>
        <v/>
      </c>
    </row>
    <row r="1631" customFormat="false" ht="13.5" hidden="false" customHeight="false" outlineLevel="0" collapsed="false">
      <c r="H1631" s="2" t="str">
        <f aca="false">C1631&amp;D1631&amp;E1631&amp;F1631</f>
        <v/>
      </c>
    </row>
    <row r="1632" customFormat="false" ht="13.5" hidden="false" customHeight="false" outlineLevel="0" collapsed="false">
      <c r="H1632" s="2" t="str">
        <f aca="false">C1632&amp;D1632&amp;E1632&amp;F1632</f>
        <v/>
      </c>
    </row>
    <row r="1633" customFormat="false" ht="13.5" hidden="false" customHeight="false" outlineLevel="0" collapsed="false">
      <c r="H1633" s="2" t="str">
        <f aca="false">C1633&amp;D1633&amp;E1633&amp;F1633</f>
        <v/>
      </c>
    </row>
    <row r="1634" customFormat="false" ht="13.5" hidden="false" customHeight="false" outlineLevel="0" collapsed="false">
      <c r="H1634" s="2" t="str">
        <f aca="false">C1634&amp;D1634&amp;E1634&amp;F1634</f>
        <v/>
      </c>
    </row>
    <row r="1635" customFormat="false" ht="13.5" hidden="false" customHeight="false" outlineLevel="0" collapsed="false">
      <c r="H1635" s="2" t="str">
        <f aca="false">C1635&amp;D1635&amp;E1635&amp;F1635</f>
        <v/>
      </c>
    </row>
    <row r="1636" customFormat="false" ht="13.5" hidden="false" customHeight="false" outlineLevel="0" collapsed="false">
      <c r="H1636" s="2" t="str">
        <f aca="false">C1636&amp;D1636&amp;E1636&amp;F1636</f>
        <v/>
      </c>
    </row>
    <row r="1637" customFormat="false" ht="13.5" hidden="false" customHeight="false" outlineLevel="0" collapsed="false">
      <c r="H1637" s="2" t="str">
        <f aca="false">C1637&amp;D1637&amp;E1637&amp;F1637</f>
        <v/>
      </c>
    </row>
    <row r="1638" customFormat="false" ht="13.5" hidden="false" customHeight="false" outlineLevel="0" collapsed="false">
      <c r="H1638" s="2" t="str">
        <f aca="false">C1638&amp;D1638&amp;E1638&amp;F1638</f>
        <v/>
      </c>
    </row>
    <row r="1639" customFormat="false" ht="13.5" hidden="false" customHeight="false" outlineLevel="0" collapsed="false">
      <c r="H1639" s="2" t="str">
        <f aca="false">C1639&amp;D1639&amp;E1639&amp;F1639</f>
        <v/>
      </c>
    </row>
    <row r="1640" customFormat="false" ht="13.5" hidden="false" customHeight="false" outlineLevel="0" collapsed="false">
      <c r="H1640" s="2" t="str">
        <f aca="false">C1640&amp;D1640&amp;E1640&amp;F1640</f>
        <v/>
      </c>
    </row>
    <row r="1641" customFormat="false" ht="13.5" hidden="false" customHeight="false" outlineLevel="0" collapsed="false">
      <c r="H1641" s="2" t="str">
        <f aca="false">C1641&amp;D1641&amp;E1641&amp;F1641</f>
        <v/>
      </c>
    </row>
    <row r="1642" customFormat="false" ht="13.5" hidden="false" customHeight="false" outlineLevel="0" collapsed="false">
      <c r="H1642" s="2" t="str">
        <f aca="false">C1642&amp;D1642&amp;E1642&amp;F1642</f>
        <v/>
      </c>
    </row>
    <row r="1643" customFormat="false" ht="13.5" hidden="false" customHeight="false" outlineLevel="0" collapsed="false">
      <c r="H1643" s="2" t="str">
        <f aca="false">C1643&amp;D1643&amp;E1643&amp;F1643</f>
        <v/>
      </c>
    </row>
    <row r="1644" customFormat="false" ht="13.5" hidden="false" customHeight="false" outlineLevel="0" collapsed="false">
      <c r="H1644" s="2" t="str">
        <f aca="false">C1644&amp;D1644&amp;E1644&amp;F1644</f>
        <v/>
      </c>
    </row>
    <row r="1645" customFormat="false" ht="13.5" hidden="false" customHeight="false" outlineLevel="0" collapsed="false">
      <c r="H1645" s="2" t="str">
        <f aca="false">C1645&amp;D1645&amp;E1645&amp;F1645</f>
        <v/>
      </c>
    </row>
    <row r="1646" customFormat="false" ht="13.5" hidden="false" customHeight="false" outlineLevel="0" collapsed="false">
      <c r="H1646" s="2" t="str">
        <f aca="false">C1646&amp;D1646&amp;E1646&amp;F1646</f>
        <v/>
      </c>
    </row>
    <row r="1647" customFormat="false" ht="13.5" hidden="false" customHeight="false" outlineLevel="0" collapsed="false">
      <c r="H1647" s="2" t="str">
        <f aca="false">C1647&amp;D1647&amp;E1647&amp;F1647</f>
        <v/>
      </c>
    </row>
    <row r="1648" customFormat="false" ht="13.5" hidden="false" customHeight="false" outlineLevel="0" collapsed="false">
      <c r="H1648" s="2" t="str">
        <f aca="false">C1648&amp;D1648&amp;E1648&amp;F1648</f>
        <v/>
      </c>
    </row>
    <row r="1649" customFormat="false" ht="13.5" hidden="false" customHeight="false" outlineLevel="0" collapsed="false">
      <c r="H1649" s="2" t="str">
        <f aca="false">C1649&amp;D1649&amp;E1649&amp;F1649</f>
        <v/>
      </c>
    </row>
    <row r="1650" customFormat="false" ht="13.5" hidden="false" customHeight="false" outlineLevel="0" collapsed="false">
      <c r="H1650" s="2" t="str">
        <f aca="false">C1650&amp;D1650&amp;E1650&amp;F1650</f>
        <v/>
      </c>
    </row>
    <row r="1651" customFormat="false" ht="13.5" hidden="false" customHeight="false" outlineLevel="0" collapsed="false">
      <c r="H1651" s="2" t="str">
        <f aca="false">C1651&amp;D1651&amp;E1651&amp;F1651</f>
        <v/>
      </c>
    </row>
    <row r="1652" customFormat="false" ht="13.5" hidden="false" customHeight="false" outlineLevel="0" collapsed="false">
      <c r="H1652" s="2" t="str">
        <f aca="false">C1652&amp;D1652&amp;E1652&amp;F1652</f>
        <v/>
      </c>
    </row>
    <row r="1653" customFormat="false" ht="13.5" hidden="false" customHeight="false" outlineLevel="0" collapsed="false">
      <c r="H1653" s="2" t="str">
        <f aca="false">C1653&amp;D1653&amp;E1653&amp;F1653</f>
        <v/>
      </c>
    </row>
    <row r="1654" customFormat="false" ht="13.5" hidden="false" customHeight="false" outlineLevel="0" collapsed="false">
      <c r="H1654" s="2" t="str">
        <f aca="false">C1654&amp;D1654&amp;E1654&amp;F1654</f>
        <v/>
      </c>
    </row>
    <row r="1655" customFormat="false" ht="13.5" hidden="false" customHeight="false" outlineLevel="0" collapsed="false">
      <c r="H1655" s="2" t="str">
        <f aca="false">C1655&amp;D1655&amp;E1655&amp;F1655</f>
        <v/>
      </c>
    </row>
    <row r="1656" customFormat="false" ht="13.5" hidden="false" customHeight="false" outlineLevel="0" collapsed="false">
      <c r="H1656" s="2" t="str">
        <f aca="false">C1656&amp;D1656&amp;E1656&amp;F1656</f>
        <v/>
      </c>
    </row>
    <row r="1657" customFormat="false" ht="13.5" hidden="false" customHeight="false" outlineLevel="0" collapsed="false">
      <c r="H1657" s="2" t="str">
        <f aca="false">C1657&amp;D1657&amp;E1657&amp;F1657</f>
        <v/>
      </c>
    </row>
    <row r="1658" customFormat="false" ht="13.5" hidden="false" customHeight="false" outlineLevel="0" collapsed="false">
      <c r="H1658" s="2" t="str">
        <f aca="false">C1658&amp;D1658&amp;E1658&amp;F1658</f>
        <v/>
      </c>
    </row>
    <row r="1659" customFormat="false" ht="13.5" hidden="false" customHeight="false" outlineLevel="0" collapsed="false">
      <c r="H1659" s="2" t="str">
        <f aca="false">C1659&amp;D1659&amp;E1659&amp;F1659</f>
        <v/>
      </c>
    </row>
    <row r="1660" customFormat="false" ht="13.5" hidden="false" customHeight="false" outlineLevel="0" collapsed="false">
      <c r="H1660" s="2" t="str">
        <f aca="false">C1660&amp;D1660&amp;E1660&amp;F1660</f>
        <v/>
      </c>
    </row>
    <row r="1661" customFormat="false" ht="13.5" hidden="false" customHeight="false" outlineLevel="0" collapsed="false">
      <c r="H1661" s="2" t="str">
        <f aca="false">C1661&amp;D1661&amp;E1661&amp;F1661</f>
        <v/>
      </c>
    </row>
    <row r="1662" customFormat="false" ht="13.5" hidden="false" customHeight="false" outlineLevel="0" collapsed="false">
      <c r="H1662" s="2" t="str">
        <f aca="false">C1662&amp;D1662&amp;E1662&amp;F1662</f>
        <v/>
      </c>
    </row>
    <row r="1663" customFormat="false" ht="13.5" hidden="false" customHeight="false" outlineLevel="0" collapsed="false">
      <c r="H1663" s="2" t="str">
        <f aca="false">C1663&amp;D1663&amp;E1663&amp;F1663</f>
        <v/>
      </c>
    </row>
    <row r="1664" customFormat="false" ht="13.5" hidden="false" customHeight="false" outlineLevel="0" collapsed="false">
      <c r="H1664" s="2" t="str">
        <f aca="false">C1664&amp;D1664&amp;E1664&amp;F1664</f>
        <v/>
      </c>
    </row>
    <row r="1665" customFormat="false" ht="13.5" hidden="false" customHeight="false" outlineLevel="0" collapsed="false">
      <c r="H1665" s="2" t="str">
        <f aca="false">C1665&amp;D1665&amp;E1665&amp;F1665</f>
        <v/>
      </c>
    </row>
    <row r="1666" customFormat="false" ht="13.5" hidden="false" customHeight="false" outlineLevel="0" collapsed="false">
      <c r="H1666" s="2" t="str">
        <f aca="false">C1666&amp;D1666&amp;E1666&amp;F1666</f>
        <v/>
      </c>
    </row>
    <row r="1667" customFormat="false" ht="13.5" hidden="false" customHeight="false" outlineLevel="0" collapsed="false">
      <c r="H1667" s="2" t="str">
        <f aca="false">C1667&amp;D1667&amp;E1667&amp;F1667</f>
        <v/>
      </c>
    </row>
    <row r="1668" customFormat="false" ht="13.5" hidden="false" customHeight="false" outlineLevel="0" collapsed="false">
      <c r="H1668" s="2" t="str">
        <f aca="false">C1668&amp;D1668&amp;E1668&amp;F1668</f>
        <v/>
      </c>
    </row>
    <row r="1669" customFormat="false" ht="13.5" hidden="false" customHeight="false" outlineLevel="0" collapsed="false">
      <c r="H1669" s="2" t="str">
        <f aca="false">C1669&amp;D1669&amp;E1669&amp;F1669</f>
        <v/>
      </c>
    </row>
    <row r="1670" customFormat="false" ht="13.5" hidden="false" customHeight="false" outlineLevel="0" collapsed="false">
      <c r="H1670" s="2" t="str">
        <f aca="false">C1670&amp;D1670&amp;E1670&amp;F1670</f>
        <v/>
      </c>
    </row>
    <row r="1671" customFormat="false" ht="13.5" hidden="false" customHeight="false" outlineLevel="0" collapsed="false">
      <c r="H1671" s="2" t="str">
        <f aca="false">C1671&amp;D1671&amp;E1671&amp;F1671</f>
        <v/>
      </c>
    </row>
    <row r="1672" customFormat="false" ht="13.5" hidden="false" customHeight="false" outlineLevel="0" collapsed="false">
      <c r="H1672" s="2" t="str">
        <f aca="false">C1672&amp;D1672&amp;E1672&amp;F1672</f>
        <v/>
      </c>
    </row>
    <row r="1673" customFormat="false" ht="13.5" hidden="false" customHeight="false" outlineLevel="0" collapsed="false">
      <c r="H1673" s="2" t="str">
        <f aca="false">C1673&amp;D1673&amp;E1673&amp;F1673</f>
        <v/>
      </c>
    </row>
    <row r="1674" customFormat="false" ht="13.5" hidden="false" customHeight="false" outlineLevel="0" collapsed="false">
      <c r="H1674" s="2" t="str">
        <f aca="false">C1674&amp;D1674&amp;E1674&amp;F1674</f>
        <v/>
      </c>
    </row>
    <row r="1675" customFormat="false" ht="13.5" hidden="false" customHeight="false" outlineLevel="0" collapsed="false">
      <c r="H1675" s="2" t="str">
        <f aca="false">C1675&amp;D1675&amp;E1675&amp;F1675</f>
        <v/>
      </c>
    </row>
    <row r="1676" customFormat="false" ht="13.5" hidden="false" customHeight="false" outlineLevel="0" collapsed="false">
      <c r="H1676" s="2" t="str">
        <f aca="false">C1676&amp;D1676&amp;E1676&amp;F1676</f>
        <v/>
      </c>
    </row>
    <row r="1677" customFormat="false" ht="13.5" hidden="false" customHeight="false" outlineLevel="0" collapsed="false">
      <c r="H1677" s="2" t="str">
        <f aca="false">C1677&amp;D1677&amp;E1677&amp;F1677</f>
        <v/>
      </c>
    </row>
    <row r="1678" customFormat="false" ht="13.5" hidden="false" customHeight="false" outlineLevel="0" collapsed="false">
      <c r="H1678" s="2" t="str">
        <f aca="false">C1678&amp;D1678&amp;E1678&amp;F1678</f>
        <v/>
      </c>
    </row>
    <row r="1679" customFormat="false" ht="13.5" hidden="false" customHeight="false" outlineLevel="0" collapsed="false">
      <c r="H1679" s="2" t="str">
        <f aca="false">C1679&amp;D1679&amp;E1679&amp;F1679</f>
        <v/>
      </c>
    </row>
    <row r="1680" customFormat="false" ht="13.5" hidden="false" customHeight="false" outlineLevel="0" collapsed="false">
      <c r="H1680" s="2" t="str">
        <f aca="false">C1680&amp;D1680&amp;E1680&amp;F1680</f>
        <v/>
      </c>
    </row>
    <row r="1681" customFormat="false" ht="13.5" hidden="false" customHeight="false" outlineLevel="0" collapsed="false">
      <c r="H1681" s="2" t="str">
        <f aca="false">C1681&amp;D1681&amp;E1681&amp;F1681</f>
        <v/>
      </c>
    </row>
    <row r="1682" customFormat="false" ht="13.5" hidden="false" customHeight="false" outlineLevel="0" collapsed="false">
      <c r="H1682" s="2" t="str">
        <f aca="false">C1682&amp;D1682&amp;E1682&amp;F1682</f>
        <v/>
      </c>
    </row>
    <row r="1683" customFormat="false" ht="13.5" hidden="false" customHeight="false" outlineLevel="0" collapsed="false">
      <c r="H1683" s="2" t="str">
        <f aca="false">C1683&amp;D1683&amp;E1683&amp;F1683</f>
        <v/>
      </c>
    </row>
    <row r="1684" customFormat="false" ht="13.5" hidden="false" customHeight="false" outlineLevel="0" collapsed="false">
      <c r="H1684" s="2" t="str">
        <f aca="false">C1684&amp;D1684&amp;E1684&amp;F1684</f>
        <v/>
      </c>
    </row>
    <row r="1685" customFormat="false" ht="13.5" hidden="false" customHeight="false" outlineLevel="0" collapsed="false">
      <c r="H1685" s="2" t="str">
        <f aca="false">C1685&amp;D1685&amp;E1685&amp;F1685</f>
        <v/>
      </c>
    </row>
    <row r="1686" customFormat="false" ht="13.5" hidden="false" customHeight="false" outlineLevel="0" collapsed="false">
      <c r="H1686" s="2" t="str">
        <f aca="false">C1686&amp;D1686&amp;E1686&amp;F1686</f>
        <v/>
      </c>
    </row>
    <row r="1687" customFormat="false" ht="13.5" hidden="false" customHeight="false" outlineLevel="0" collapsed="false">
      <c r="H1687" s="2" t="str">
        <f aca="false">C1687&amp;D1687&amp;E1687&amp;F1687</f>
        <v/>
      </c>
    </row>
    <row r="1688" customFormat="false" ht="13.5" hidden="false" customHeight="false" outlineLevel="0" collapsed="false">
      <c r="H1688" s="2" t="str">
        <f aca="false">C1688&amp;D1688&amp;E1688&amp;F1688</f>
        <v/>
      </c>
    </row>
    <row r="1689" customFormat="false" ht="13.5" hidden="false" customHeight="false" outlineLevel="0" collapsed="false">
      <c r="H1689" s="2" t="str">
        <f aca="false">C1689&amp;D1689&amp;E1689&amp;F1689</f>
        <v/>
      </c>
    </row>
    <row r="1690" customFormat="false" ht="13.5" hidden="false" customHeight="false" outlineLevel="0" collapsed="false">
      <c r="H1690" s="2" t="str">
        <f aca="false">C1690&amp;D1690&amp;E1690&amp;F1690</f>
        <v/>
      </c>
    </row>
    <row r="1691" customFormat="false" ht="13.5" hidden="false" customHeight="false" outlineLevel="0" collapsed="false">
      <c r="H1691" s="2" t="str">
        <f aca="false">C1691&amp;D1691&amp;E1691&amp;F1691</f>
        <v/>
      </c>
    </row>
    <row r="1692" customFormat="false" ht="13.5" hidden="false" customHeight="false" outlineLevel="0" collapsed="false">
      <c r="H1692" s="2" t="str">
        <f aca="false">C1692&amp;D1692&amp;E1692&amp;F1692</f>
        <v/>
      </c>
    </row>
    <row r="1693" customFormat="false" ht="13.5" hidden="false" customHeight="false" outlineLevel="0" collapsed="false">
      <c r="H1693" s="2" t="str">
        <f aca="false">C1693&amp;D1693&amp;E1693&amp;F1693</f>
        <v/>
      </c>
    </row>
    <row r="1694" customFormat="false" ht="13.5" hidden="false" customHeight="false" outlineLevel="0" collapsed="false">
      <c r="H1694" s="2" t="str">
        <f aca="false">C1694&amp;D1694&amp;E1694&amp;F1694</f>
        <v/>
      </c>
    </row>
    <row r="1695" customFormat="false" ht="13.5" hidden="false" customHeight="false" outlineLevel="0" collapsed="false">
      <c r="H1695" s="2" t="str">
        <f aca="false">C1695&amp;D1695&amp;E1695&amp;F1695</f>
        <v/>
      </c>
    </row>
    <row r="1696" customFormat="false" ht="13.5" hidden="false" customHeight="false" outlineLevel="0" collapsed="false">
      <c r="H1696" s="2" t="str">
        <f aca="false">C1696&amp;D1696&amp;E1696&amp;F1696</f>
        <v/>
      </c>
    </row>
    <row r="1697" customFormat="false" ht="13.5" hidden="false" customHeight="false" outlineLevel="0" collapsed="false">
      <c r="H1697" s="2" t="str">
        <f aca="false">C1697&amp;D1697&amp;E1697&amp;F1697</f>
        <v/>
      </c>
    </row>
    <row r="1698" customFormat="false" ht="13.5" hidden="false" customHeight="false" outlineLevel="0" collapsed="false">
      <c r="H1698" s="2" t="str">
        <f aca="false">C1698&amp;D1698&amp;E1698&amp;F1698</f>
        <v/>
      </c>
    </row>
    <row r="1699" customFormat="false" ht="13.5" hidden="false" customHeight="false" outlineLevel="0" collapsed="false">
      <c r="H1699" s="2" t="str">
        <f aca="false">C1699&amp;D1699&amp;E1699&amp;F1699</f>
        <v/>
      </c>
    </row>
    <row r="1700" customFormat="false" ht="13.5" hidden="false" customHeight="false" outlineLevel="0" collapsed="false">
      <c r="H1700" s="2" t="str">
        <f aca="false">C1700&amp;D1700&amp;E1700&amp;F1700</f>
        <v/>
      </c>
    </row>
    <row r="1701" customFormat="false" ht="13.5" hidden="false" customHeight="false" outlineLevel="0" collapsed="false">
      <c r="H1701" s="2" t="str">
        <f aca="false">C1701&amp;D1701&amp;E1701&amp;F1701</f>
        <v/>
      </c>
    </row>
    <row r="1702" customFormat="false" ht="13.5" hidden="false" customHeight="false" outlineLevel="0" collapsed="false">
      <c r="H1702" s="2" t="str">
        <f aca="false">C1702&amp;D1702&amp;E1702&amp;F1702</f>
        <v/>
      </c>
    </row>
    <row r="1703" customFormat="false" ht="13.5" hidden="false" customHeight="false" outlineLevel="0" collapsed="false">
      <c r="H1703" s="2" t="str">
        <f aca="false">C1703&amp;D1703&amp;E1703&amp;F1703</f>
        <v/>
      </c>
    </row>
    <row r="1704" customFormat="false" ht="13.5" hidden="false" customHeight="false" outlineLevel="0" collapsed="false">
      <c r="H1704" s="2" t="str">
        <f aca="false">C1704&amp;D1704&amp;E1704&amp;F1704</f>
        <v/>
      </c>
    </row>
    <row r="1705" customFormat="false" ht="13.5" hidden="false" customHeight="false" outlineLevel="0" collapsed="false">
      <c r="H1705" s="2" t="str">
        <f aca="false">C1705&amp;D1705&amp;E1705&amp;F1705</f>
        <v/>
      </c>
    </row>
    <row r="1706" customFormat="false" ht="13.5" hidden="false" customHeight="false" outlineLevel="0" collapsed="false">
      <c r="H1706" s="2" t="str">
        <f aca="false">C1706&amp;D1706&amp;E1706&amp;F1706</f>
        <v/>
      </c>
    </row>
    <row r="1707" customFormat="false" ht="13.5" hidden="false" customHeight="false" outlineLevel="0" collapsed="false">
      <c r="H1707" s="2" t="str">
        <f aca="false">C1707&amp;D1707&amp;E1707&amp;F1707</f>
        <v/>
      </c>
    </row>
    <row r="1708" customFormat="false" ht="13.5" hidden="false" customHeight="false" outlineLevel="0" collapsed="false">
      <c r="H1708" s="2" t="str">
        <f aca="false">C1708&amp;D1708&amp;E1708&amp;F1708</f>
        <v/>
      </c>
    </row>
    <row r="1709" customFormat="false" ht="13.5" hidden="false" customHeight="false" outlineLevel="0" collapsed="false">
      <c r="H1709" s="2" t="str">
        <f aca="false">C1709&amp;D1709&amp;E1709&amp;F1709</f>
        <v/>
      </c>
    </row>
    <row r="1710" customFormat="false" ht="13.5" hidden="false" customHeight="false" outlineLevel="0" collapsed="false">
      <c r="H1710" s="2" t="str">
        <f aca="false">C1710&amp;D1710&amp;E1710&amp;F1710</f>
        <v/>
      </c>
    </row>
    <row r="1711" customFormat="false" ht="13.5" hidden="false" customHeight="false" outlineLevel="0" collapsed="false">
      <c r="H1711" s="2" t="str">
        <f aca="false">C1711&amp;D1711&amp;E1711&amp;F1711</f>
        <v/>
      </c>
    </row>
    <row r="1712" customFormat="false" ht="13.5" hidden="false" customHeight="false" outlineLevel="0" collapsed="false">
      <c r="H1712" s="2" t="str">
        <f aca="false">C1712&amp;D1712&amp;E1712&amp;F1712</f>
        <v/>
      </c>
    </row>
    <row r="1713" customFormat="false" ht="13.5" hidden="false" customHeight="false" outlineLevel="0" collapsed="false">
      <c r="H1713" s="2" t="str">
        <f aca="false">C1713&amp;D1713&amp;E1713&amp;F1713</f>
        <v/>
      </c>
    </row>
    <row r="1714" customFormat="false" ht="13.5" hidden="false" customHeight="false" outlineLevel="0" collapsed="false">
      <c r="H1714" s="2" t="str">
        <f aca="false">C1714&amp;D1714&amp;E1714&amp;F1714</f>
        <v/>
      </c>
    </row>
    <row r="1715" customFormat="false" ht="13.5" hidden="false" customHeight="false" outlineLevel="0" collapsed="false">
      <c r="H1715" s="2" t="str">
        <f aca="false">C1715&amp;D1715&amp;E1715&amp;F1715</f>
        <v/>
      </c>
    </row>
    <row r="1716" customFormat="false" ht="13.5" hidden="false" customHeight="false" outlineLevel="0" collapsed="false">
      <c r="H1716" s="2" t="str">
        <f aca="false">C1716&amp;D1716&amp;E1716&amp;F1716</f>
        <v/>
      </c>
    </row>
    <row r="1717" customFormat="false" ht="13.5" hidden="false" customHeight="false" outlineLevel="0" collapsed="false">
      <c r="H1717" s="2" t="str">
        <f aca="false">C1717&amp;D1717&amp;E1717&amp;F1717</f>
        <v/>
      </c>
    </row>
    <row r="1718" customFormat="false" ht="13.5" hidden="false" customHeight="false" outlineLevel="0" collapsed="false">
      <c r="H1718" s="2" t="str">
        <f aca="false">C1718&amp;D1718&amp;E1718&amp;F1718</f>
        <v/>
      </c>
    </row>
    <row r="1719" customFormat="false" ht="13.5" hidden="false" customHeight="false" outlineLevel="0" collapsed="false">
      <c r="H1719" s="2" t="str">
        <f aca="false">C1719&amp;D1719&amp;E1719&amp;F1719</f>
        <v/>
      </c>
    </row>
    <row r="1720" customFormat="false" ht="13.5" hidden="false" customHeight="false" outlineLevel="0" collapsed="false">
      <c r="H1720" s="2" t="str">
        <f aca="false">C1720&amp;D1720&amp;E1720&amp;F1720</f>
        <v/>
      </c>
    </row>
    <row r="1721" customFormat="false" ht="13.5" hidden="false" customHeight="false" outlineLevel="0" collapsed="false">
      <c r="H1721" s="2" t="str">
        <f aca="false">C1721&amp;D1721&amp;E1721&amp;F1721</f>
        <v/>
      </c>
    </row>
    <row r="1722" customFormat="false" ht="13.5" hidden="false" customHeight="false" outlineLevel="0" collapsed="false">
      <c r="H1722" s="2" t="str">
        <f aca="false">C1722&amp;D1722&amp;E1722&amp;F1722</f>
        <v/>
      </c>
    </row>
    <row r="1723" customFormat="false" ht="13.5" hidden="false" customHeight="false" outlineLevel="0" collapsed="false">
      <c r="H1723" s="2" t="str">
        <f aca="false">C1723&amp;D1723&amp;E1723&amp;F1723</f>
        <v/>
      </c>
    </row>
    <row r="1724" customFormat="false" ht="13.5" hidden="false" customHeight="false" outlineLevel="0" collapsed="false">
      <c r="H1724" s="2" t="str">
        <f aca="false">C1724&amp;D1724&amp;E1724&amp;F1724</f>
        <v/>
      </c>
    </row>
    <row r="1725" customFormat="false" ht="13.5" hidden="false" customHeight="false" outlineLevel="0" collapsed="false">
      <c r="H1725" s="2" t="str">
        <f aca="false">C1725&amp;D1725&amp;E1725&amp;F1725</f>
        <v/>
      </c>
    </row>
    <row r="1726" customFormat="false" ht="13.5" hidden="false" customHeight="false" outlineLevel="0" collapsed="false">
      <c r="H1726" s="2" t="str">
        <f aca="false">C1726&amp;D1726&amp;E1726&amp;F1726</f>
        <v/>
      </c>
    </row>
    <row r="1727" customFormat="false" ht="13.5" hidden="false" customHeight="false" outlineLevel="0" collapsed="false">
      <c r="H1727" s="2" t="str">
        <f aca="false">C1727&amp;D1727&amp;E1727&amp;F1727</f>
        <v/>
      </c>
    </row>
    <row r="1728" customFormat="false" ht="13.5" hidden="false" customHeight="false" outlineLevel="0" collapsed="false">
      <c r="H1728" s="2" t="str">
        <f aca="false">C1728&amp;D1728&amp;E1728&amp;F1728</f>
        <v/>
      </c>
    </row>
    <row r="1729" customFormat="false" ht="13.5" hidden="false" customHeight="false" outlineLevel="0" collapsed="false">
      <c r="H1729" s="2" t="str">
        <f aca="false">C1729&amp;D1729&amp;E1729&amp;F1729</f>
        <v/>
      </c>
    </row>
    <row r="1730" customFormat="false" ht="13.5" hidden="false" customHeight="false" outlineLevel="0" collapsed="false">
      <c r="H1730" s="2" t="str">
        <f aca="false">C1730&amp;D1730&amp;E1730&amp;F1730</f>
        <v/>
      </c>
    </row>
    <row r="1731" customFormat="false" ht="13.5" hidden="false" customHeight="false" outlineLevel="0" collapsed="false">
      <c r="H1731" s="2" t="str">
        <f aca="false">C1731&amp;D1731&amp;E1731&amp;F1731</f>
        <v/>
      </c>
    </row>
    <row r="1732" customFormat="false" ht="13.5" hidden="false" customHeight="false" outlineLevel="0" collapsed="false">
      <c r="H1732" s="2" t="str">
        <f aca="false">C1732&amp;D1732&amp;E1732&amp;F1732</f>
        <v/>
      </c>
    </row>
    <row r="1733" customFormat="false" ht="13.5" hidden="false" customHeight="false" outlineLevel="0" collapsed="false">
      <c r="H1733" s="2" t="str">
        <f aca="false">C1733&amp;D1733&amp;E1733&amp;F1733</f>
        <v/>
      </c>
    </row>
    <row r="1734" customFormat="false" ht="13.5" hidden="false" customHeight="false" outlineLevel="0" collapsed="false">
      <c r="H1734" s="2" t="str">
        <f aca="false">C1734&amp;D1734&amp;E1734&amp;F1734</f>
        <v/>
      </c>
    </row>
    <row r="1735" customFormat="false" ht="13.5" hidden="false" customHeight="false" outlineLevel="0" collapsed="false">
      <c r="H1735" s="2" t="str">
        <f aca="false">C1735&amp;D1735&amp;E1735&amp;F1735</f>
        <v/>
      </c>
    </row>
    <row r="1736" customFormat="false" ht="13.5" hidden="false" customHeight="false" outlineLevel="0" collapsed="false">
      <c r="H1736" s="2" t="str">
        <f aca="false">C1736&amp;D1736&amp;E1736&amp;F1736</f>
        <v/>
      </c>
    </row>
    <row r="1737" customFormat="false" ht="13.5" hidden="false" customHeight="false" outlineLevel="0" collapsed="false">
      <c r="H1737" s="2" t="str">
        <f aca="false">C1737&amp;D1737&amp;E1737&amp;F1737</f>
        <v/>
      </c>
    </row>
    <row r="1738" customFormat="false" ht="13.5" hidden="false" customHeight="false" outlineLevel="0" collapsed="false">
      <c r="H1738" s="2" t="str">
        <f aca="false">C1738&amp;D1738&amp;E1738&amp;F1738</f>
        <v/>
      </c>
    </row>
    <row r="1739" customFormat="false" ht="13.5" hidden="false" customHeight="false" outlineLevel="0" collapsed="false">
      <c r="H1739" s="2" t="str">
        <f aca="false">C1739&amp;D1739&amp;E1739&amp;F1739</f>
        <v/>
      </c>
    </row>
    <row r="1740" customFormat="false" ht="13.5" hidden="false" customHeight="false" outlineLevel="0" collapsed="false">
      <c r="H1740" s="2" t="str">
        <f aca="false">C1740&amp;D1740&amp;E1740&amp;F1740</f>
        <v/>
      </c>
    </row>
    <row r="1741" customFormat="false" ht="13.5" hidden="false" customHeight="false" outlineLevel="0" collapsed="false">
      <c r="H1741" s="2" t="str">
        <f aca="false">C1741&amp;D1741&amp;E1741&amp;F1741</f>
        <v/>
      </c>
    </row>
    <row r="1742" customFormat="false" ht="13.5" hidden="false" customHeight="false" outlineLevel="0" collapsed="false">
      <c r="H1742" s="2" t="str">
        <f aca="false">C1742&amp;D1742&amp;E1742&amp;F1742</f>
        <v/>
      </c>
    </row>
    <row r="1743" customFormat="false" ht="13.5" hidden="false" customHeight="false" outlineLevel="0" collapsed="false">
      <c r="H1743" s="2" t="str">
        <f aca="false">C1743&amp;D1743&amp;E1743&amp;F1743</f>
        <v/>
      </c>
    </row>
    <row r="1744" customFormat="false" ht="13.5" hidden="false" customHeight="false" outlineLevel="0" collapsed="false">
      <c r="H1744" s="2" t="str">
        <f aca="false">C1744&amp;D1744&amp;E1744&amp;F1744</f>
        <v/>
      </c>
    </row>
    <row r="1745" customFormat="false" ht="13.5" hidden="false" customHeight="false" outlineLevel="0" collapsed="false">
      <c r="H1745" s="2" t="str">
        <f aca="false">C1745&amp;D1745&amp;E1745&amp;F1745</f>
        <v/>
      </c>
    </row>
    <row r="1746" customFormat="false" ht="13.5" hidden="false" customHeight="false" outlineLevel="0" collapsed="false">
      <c r="H1746" s="2" t="str">
        <f aca="false">C1746&amp;D1746&amp;E1746&amp;F1746</f>
        <v/>
      </c>
    </row>
    <row r="1747" customFormat="false" ht="13.5" hidden="false" customHeight="false" outlineLevel="0" collapsed="false">
      <c r="H1747" s="2" t="str">
        <f aca="false">C1747&amp;D1747&amp;E1747&amp;F1747</f>
        <v/>
      </c>
    </row>
    <row r="1748" customFormat="false" ht="13.5" hidden="false" customHeight="false" outlineLevel="0" collapsed="false">
      <c r="H1748" s="2" t="str">
        <f aca="false">C1748&amp;D1748&amp;E1748&amp;F1748</f>
        <v/>
      </c>
    </row>
    <row r="1749" customFormat="false" ht="13.5" hidden="false" customHeight="false" outlineLevel="0" collapsed="false">
      <c r="H1749" s="2" t="str">
        <f aca="false">C1749&amp;D1749&amp;E1749&amp;F1749</f>
        <v/>
      </c>
    </row>
    <row r="1750" customFormat="false" ht="13.5" hidden="false" customHeight="false" outlineLevel="0" collapsed="false">
      <c r="H1750" s="2" t="str">
        <f aca="false">C1750&amp;D1750&amp;E1750&amp;F1750</f>
        <v/>
      </c>
    </row>
    <row r="1751" customFormat="false" ht="13.5" hidden="false" customHeight="false" outlineLevel="0" collapsed="false">
      <c r="H1751" s="2" t="str">
        <f aca="false">C1751&amp;D1751&amp;E1751&amp;F1751</f>
        <v/>
      </c>
    </row>
    <row r="1752" customFormat="false" ht="13.5" hidden="false" customHeight="false" outlineLevel="0" collapsed="false">
      <c r="H1752" s="2" t="str">
        <f aca="false">C1752&amp;D1752&amp;E1752&amp;F1752</f>
        <v/>
      </c>
    </row>
    <row r="1753" customFormat="false" ht="13.5" hidden="false" customHeight="false" outlineLevel="0" collapsed="false">
      <c r="H1753" s="2" t="str">
        <f aca="false">C1753&amp;D1753&amp;E1753&amp;F1753</f>
        <v/>
      </c>
    </row>
    <row r="1754" customFormat="false" ht="13.5" hidden="false" customHeight="false" outlineLevel="0" collapsed="false">
      <c r="H1754" s="2" t="str">
        <f aca="false">C1754&amp;D1754&amp;E1754&amp;F1754</f>
        <v/>
      </c>
    </row>
    <row r="1755" customFormat="false" ht="13.5" hidden="false" customHeight="false" outlineLevel="0" collapsed="false">
      <c r="H1755" s="2" t="str">
        <f aca="false">C1755&amp;D1755&amp;E1755&amp;F1755</f>
        <v/>
      </c>
    </row>
    <row r="1756" customFormat="false" ht="13.5" hidden="false" customHeight="false" outlineLevel="0" collapsed="false">
      <c r="H1756" s="2" t="str">
        <f aca="false">C1756&amp;D1756&amp;E1756&amp;F1756</f>
        <v/>
      </c>
    </row>
    <row r="1757" customFormat="false" ht="13.5" hidden="false" customHeight="false" outlineLevel="0" collapsed="false">
      <c r="H1757" s="2" t="str">
        <f aca="false">C1757&amp;D1757&amp;E1757&amp;F1757</f>
        <v/>
      </c>
    </row>
    <row r="1758" customFormat="false" ht="13.5" hidden="false" customHeight="false" outlineLevel="0" collapsed="false">
      <c r="H1758" s="2" t="str">
        <f aca="false">C1758&amp;D1758&amp;E1758&amp;F1758</f>
        <v/>
      </c>
    </row>
    <row r="1759" customFormat="false" ht="13.5" hidden="false" customHeight="false" outlineLevel="0" collapsed="false">
      <c r="H1759" s="2" t="str">
        <f aca="false">C1759&amp;D1759&amp;E1759&amp;F1759</f>
        <v/>
      </c>
    </row>
    <row r="1760" customFormat="false" ht="13.5" hidden="false" customHeight="false" outlineLevel="0" collapsed="false">
      <c r="H1760" s="2" t="str">
        <f aca="false">C1760&amp;D1760&amp;E1760&amp;F1760</f>
        <v/>
      </c>
    </row>
    <row r="1761" customFormat="false" ht="13.5" hidden="false" customHeight="false" outlineLevel="0" collapsed="false">
      <c r="H1761" s="2" t="str">
        <f aca="false">C1761&amp;D1761&amp;E1761&amp;F1761</f>
        <v/>
      </c>
    </row>
    <row r="1762" customFormat="false" ht="13.5" hidden="false" customHeight="false" outlineLevel="0" collapsed="false">
      <c r="H1762" s="2" t="str">
        <f aca="false">C1762&amp;D1762&amp;E1762&amp;F1762</f>
        <v/>
      </c>
    </row>
    <row r="1763" customFormat="false" ht="13.5" hidden="false" customHeight="false" outlineLevel="0" collapsed="false">
      <c r="H1763" s="2" t="str">
        <f aca="false">C1763&amp;D1763&amp;E1763&amp;F1763</f>
        <v/>
      </c>
    </row>
    <row r="1764" customFormat="false" ht="13.5" hidden="false" customHeight="false" outlineLevel="0" collapsed="false">
      <c r="H1764" s="2" t="str">
        <f aca="false">C1764&amp;D1764&amp;E1764&amp;F1764</f>
        <v/>
      </c>
    </row>
    <row r="1765" customFormat="false" ht="13.5" hidden="false" customHeight="false" outlineLevel="0" collapsed="false">
      <c r="H1765" s="2" t="str">
        <f aca="false">C1765&amp;D1765&amp;E1765&amp;F1765</f>
        <v/>
      </c>
    </row>
    <row r="1766" customFormat="false" ht="13.5" hidden="false" customHeight="false" outlineLevel="0" collapsed="false">
      <c r="H1766" s="2" t="str">
        <f aca="false">C1766&amp;D1766&amp;E1766&amp;F1766</f>
        <v/>
      </c>
    </row>
    <row r="1767" customFormat="false" ht="13.5" hidden="false" customHeight="false" outlineLevel="0" collapsed="false">
      <c r="H1767" s="2" t="str">
        <f aca="false">C1767&amp;D1767&amp;E1767&amp;F1767</f>
        <v/>
      </c>
    </row>
    <row r="1768" customFormat="false" ht="13.5" hidden="false" customHeight="false" outlineLevel="0" collapsed="false">
      <c r="H1768" s="2" t="str">
        <f aca="false">C1768&amp;D1768&amp;E1768&amp;F1768</f>
        <v/>
      </c>
    </row>
    <row r="1769" customFormat="false" ht="13.5" hidden="false" customHeight="false" outlineLevel="0" collapsed="false">
      <c r="H1769" s="2" t="str">
        <f aca="false">C1769&amp;D1769&amp;E1769&amp;F1769</f>
        <v/>
      </c>
    </row>
    <row r="1770" customFormat="false" ht="13.5" hidden="false" customHeight="false" outlineLevel="0" collapsed="false">
      <c r="H1770" s="2" t="str">
        <f aca="false">C1770&amp;D1770&amp;E1770&amp;F1770</f>
        <v/>
      </c>
    </row>
    <row r="1771" customFormat="false" ht="13.5" hidden="false" customHeight="false" outlineLevel="0" collapsed="false">
      <c r="H1771" s="2" t="str">
        <f aca="false">C1771&amp;D1771&amp;E1771&amp;F1771</f>
        <v/>
      </c>
    </row>
    <row r="1772" customFormat="false" ht="13.5" hidden="false" customHeight="false" outlineLevel="0" collapsed="false">
      <c r="H1772" s="2" t="str">
        <f aca="false">C1772&amp;D1772&amp;E1772&amp;F1772</f>
        <v/>
      </c>
    </row>
    <row r="1773" customFormat="false" ht="13.5" hidden="false" customHeight="false" outlineLevel="0" collapsed="false">
      <c r="H1773" s="2" t="str">
        <f aca="false">C1773&amp;D1773&amp;E1773&amp;F1773</f>
        <v/>
      </c>
    </row>
    <row r="1774" customFormat="false" ht="13.5" hidden="false" customHeight="false" outlineLevel="0" collapsed="false">
      <c r="H1774" s="2" t="str">
        <f aca="false">C1774&amp;D1774&amp;E1774&amp;F1774</f>
        <v/>
      </c>
    </row>
    <row r="1775" customFormat="false" ht="13.5" hidden="false" customHeight="false" outlineLevel="0" collapsed="false">
      <c r="H1775" s="2" t="str">
        <f aca="false">C1775&amp;D1775&amp;E1775&amp;F1775</f>
        <v/>
      </c>
    </row>
    <row r="1776" customFormat="false" ht="13.5" hidden="false" customHeight="false" outlineLevel="0" collapsed="false">
      <c r="H1776" s="2" t="str">
        <f aca="false">C1776&amp;D1776&amp;E1776&amp;F1776</f>
        <v/>
      </c>
    </row>
    <row r="1777" customFormat="false" ht="13.5" hidden="false" customHeight="false" outlineLevel="0" collapsed="false">
      <c r="H1777" s="2" t="str">
        <f aca="false">C1777&amp;D1777&amp;E1777&amp;F1777</f>
        <v/>
      </c>
    </row>
    <row r="1778" customFormat="false" ht="13.5" hidden="false" customHeight="false" outlineLevel="0" collapsed="false">
      <c r="H1778" s="2" t="str">
        <f aca="false">C1778&amp;D1778&amp;E1778&amp;F1778</f>
        <v/>
      </c>
    </row>
    <row r="1779" customFormat="false" ht="13.5" hidden="false" customHeight="false" outlineLevel="0" collapsed="false">
      <c r="H1779" s="2" t="str">
        <f aca="false">C1779&amp;D1779&amp;E1779&amp;F1779</f>
        <v/>
      </c>
    </row>
    <row r="1780" customFormat="false" ht="13.5" hidden="false" customHeight="false" outlineLevel="0" collapsed="false">
      <c r="H1780" s="2" t="str">
        <f aca="false">C1780&amp;D1780&amp;E1780&amp;F1780</f>
        <v/>
      </c>
    </row>
    <row r="1781" customFormat="false" ht="13.5" hidden="false" customHeight="false" outlineLevel="0" collapsed="false">
      <c r="H1781" s="2" t="str">
        <f aca="false">C1781&amp;D1781&amp;E1781&amp;F1781</f>
        <v/>
      </c>
    </row>
    <row r="1782" customFormat="false" ht="13.5" hidden="false" customHeight="false" outlineLevel="0" collapsed="false">
      <c r="H1782" s="2" t="str">
        <f aca="false">C1782&amp;D1782&amp;E1782&amp;F1782</f>
        <v/>
      </c>
    </row>
    <row r="1783" customFormat="false" ht="13.5" hidden="false" customHeight="false" outlineLevel="0" collapsed="false">
      <c r="H1783" s="2" t="str">
        <f aca="false">C1783&amp;D1783&amp;E1783&amp;F1783</f>
        <v/>
      </c>
    </row>
    <row r="1784" customFormat="false" ht="13.5" hidden="false" customHeight="false" outlineLevel="0" collapsed="false">
      <c r="H1784" s="2" t="str">
        <f aca="false">C1784&amp;D1784&amp;E1784&amp;F1784</f>
        <v/>
      </c>
    </row>
    <row r="1785" customFormat="false" ht="13.5" hidden="false" customHeight="false" outlineLevel="0" collapsed="false">
      <c r="H1785" s="2" t="str">
        <f aca="false">C1785&amp;D1785&amp;E1785&amp;F1785</f>
        <v/>
      </c>
    </row>
    <row r="1786" customFormat="false" ht="13.5" hidden="false" customHeight="false" outlineLevel="0" collapsed="false">
      <c r="H1786" s="2" t="str">
        <f aca="false">C1786&amp;D1786&amp;E1786&amp;F1786</f>
        <v/>
      </c>
    </row>
    <row r="1787" customFormat="false" ht="13.5" hidden="false" customHeight="false" outlineLevel="0" collapsed="false">
      <c r="H1787" s="2" t="str">
        <f aca="false">C1787&amp;D1787&amp;E1787&amp;F1787</f>
        <v/>
      </c>
    </row>
    <row r="1788" customFormat="false" ht="13.5" hidden="false" customHeight="false" outlineLevel="0" collapsed="false">
      <c r="H1788" s="2" t="str">
        <f aca="false">C1788&amp;D1788&amp;E1788&amp;F1788</f>
        <v/>
      </c>
    </row>
    <row r="1789" customFormat="false" ht="13.5" hidden="false" customHeight="false" outlineLevel="0" collapsed="false">
      <c r="H1789" s="2" t="str">
        <f aca="false">C1789&amp;D1789&amp;E1789&amp;F1789</f>
        <v/>
      </c>
    </row>
    <row r="1790" customFormat="false" ht="13.5" hidden="false" customHeight="false" outlineLevel="0" collapsed="false">
      <c r="H1790" s="2" t="str">
        <f aca="false">C1790&amp;D1790&amp;E1790&amp;F1790</f>
        <v/>
      </c>
    </row>
    <row r="1791" customFormat="false" ht="13.5" hidden="false" customHeight="false" outlineLevel="0" collapsed="false">
      <c r="H1791" s="2" t="str">
        <f aca="false">C1791&amp;D1791&amp;E1791&amp;F1791</f>
        <v/>
      </c>
    </row>
    <row r="1792" customFormat="false" ht="13.5" hidden="false" customHeight="false" outlineLevel="0" collapsed="false">
      <c r="H1792" s="2" t="str">
        <f aca="false">C1792&amp;D1792&amp;E1792&amp;F1792</f>
        <v/>
      </c>
    </row>
    <row r="1793" customFormat="false" ht="13.5" hidden="false" customHeight="false" outlineLevel="0" collapsed="false">
      <c r="H1793" s="2" t="str">
        <f aca="false">C1793&amp;D1793&amp;E1793&amp;F1793</f>
        <v/>
      </c>
    </row>
    <row r="1794" customFormat="false" ht="13.5" hidden="false" customHeight="false" outlineLevel="0" collapsed="false">
      <c r="H1794" s="2" t="str">
        <f aca="false">C1794&amp;D1794&amp;E1794&amp;F1794</f>
        <v/>
      </c>
    </row>
    <row r="1795" customFormat="false" ht="13.5" hidden="false" customHeight="false" outlineLevel="0" collapsed="false">
      <c r="H1795" s="2" t="str">
        <f aca="false">C1795&amp;D1795&amp;E1795&amp;F1795</f>
        <v/>
      </c>
    </row>
    <row r="1796" customFormat="false" ht="13.5" hidden="false" customHeight="false" outlineLevel="0" collapsed="false">
      <c r="H1796" s="2" t="str">
        <f aca="false">C1796&amp;D1796&amp;E1796&amp;F1796</f>
        <v/>
      </c>
    </row>
    <row r="1797" customFormat="false" ht="13.5" hidden="false" customHeight="false" outlineLevel="0" collapsed="false">
      <c r="H1797" s="2" t="str">
        <f aca="false">C1797&amp;D1797&amp;E1797&amp;F1797</f>
        <v/>
      </c>
    </row>
    <row r="1798" customFormat="false" ht="13.5" hidden="false" customHeight="false" outlineLevel="0" collapsed="false">
      <c r="H1798" s="2" t="str">
        <f aca="false">C1798&amp;D1798&amp;E1798&amp;F1798</f>
        <v/>
      </c>
    </row>
    <row r="1799" customFormat="false" ht="13.5" hidden="false" customHeight="false" outlineLevel="0" collapsed="false">
      <c r="H1799" s="2" t="str">
        <f aca="false">C1799&amp;D1799&amp;E1799&amp;F1799</f>
        <v/>
      </c>
    </row>
    <row r="1800" customFormat="false" ht="13.5" hidden="false" customHeight="false" outlineLevel="0" collapsed="false">
      <c r="H1800" s="2" t="str">
        <f aca="false">C1800&amp;D1800&amp;E1800&amp;F1800</f>
        <v/>
      </c>
    </row>
    <row r="1801" customFormat="false" ht="13.5" hidden="false" customHeight="false" outlineLevel="0" collapsed="false">
      <c r="H1801" s="2" t="str">
        <f aca="false">C1801&amp;D1801&amp;E1801&amp;F1801</f>
        <v/>
      </c>
    </row>
    <row r="1802" customFormat="false" ht="13.5" hidden="false" customHeight="false" outlineLevel="0" collapsed="false">
      <c r="H1802" s="2" t="str">
        <f aca="false">C1802&amp;D1802&amp;E1802&amp;F1802</f>
        <v/>
      </c>
    </row>
    <row r="1803" customFormat="false" ht="13.5" hidden="false" customHeight="false" outlineLevel="0" collapsed="false">
      <c r="H1803" s="2" t="str">
        <f aca="false">C1803&amp;D1803&amp;E1803&amp;F1803</f>
        <v/>
      </c>
    </row>
    <row r="1804" customFormat="false" ht="13.5" hidden="false" customHeight="false" outlineLevel="0" collapsed="false">
      <c r="H1804" s="2" t="str">
        <f aca="false">C1804&amp;D1804&amp;E1804&amp;F1804</f>
        <v/>
      </c>
    </row>
    <row r="1805" customFormat="false" ht="13.5" hidden="false" customHeight="false" outlineLevel="0" collapsed="false">
      <c r="H1805" s="2" t="str">
        <f aca="false">C1805&amp;D1805&amp;E1805&amp;F1805</f>
        <v/>
      </c>
    </row>
    <row r="1806" customFormat="false" ht="13.5" hidden="false" customHeight="false" outlineLevel="0" collapsed="false">
      <c r="H1806" s="2" t="str">
        <f aca="false">C1806&amp;D1806&amp;E1806&amp;F1806</f>
        <v/>
      </c>
    </row>
    <row r="1807" customFormat="false" ht="13.5" hidden="false" customHeight="false" outlineLevel="0" collapsed="false">
      <c r="H1807" s="2" t="str">
        <f aca="false">C1807&amp;D1807&amp;E1807&amp;F1807</f>
        <v/>
      </c>
    </row>
    <row r="1808" customFormat="false" ht="13.5" hidden="false" customHeight="false" outlineLevel="0" collapsed="false">
      <c r="H1808" s="2" t="str">
        <f aca="false">C1808&amp;D1808&amp;E1808&amp;F1808</f>
        <v/>
      </c>
    </row>
    <row r="1809" customFormat="false" ht="13.5" hidden="false" customHeight="false" outlineLevel="0" collapsed="false">
      <c r="H1809" s="2" t="str">
        <f aca="false">C1809&amp;D1809&amp;E1809&amp;F1809</f>
        <v/>
      </c>
    </row>
    <row r="1810" customFormat="false" ht="13.5" hidden="false" customHeight="false" outlineLevel="0" collapsed="false">
      <c r="H1810" s="2" t="str">
        <f aca="false">C1810&amp;D1810&amp;E1810&amp;F1810</f>
        <v/>
      </c>
    </row>
    <row r="1811" customFormat="false" ht="13.5" hidden="false" customHeight="false" outlineLevel="0" collapsed="false">
      <c r="H1811" s="2" t="str">
        <f aca="false">C1811&amp;D1811&amp;E1811&amp;F1811</f>
        <v/>
      </c>
    </row>
    <row r="1812" customFormat="false" ht="13.5" hidden="false" customHeight="false" outlineLevel="0" collapsed="false">
      <c r="H1812" s="2" t="str">
        <f aca="false">C1812&amp;D1812&amp;E1812&amp;F1812</f>
        <v/>
      </c>
    </row>
    <row r="1813" customFormat="false" ht="13.5" hidden="false" customHeight="false" outlineLevel="0" collapsed="false">
      <c r="H1813" s="2" t="str">
        <f aca="false">C1813&amp;D1813&amp;E1813&amp;F1813</f>
        <v/>
      </c>
    </row>
    <row r="1814" customFormat="false" ht="13.5" hidden="false" customHeight="false" outlineLevel="0" collapsed="false">
      <c r="H1814" s="2" t="str">
        <f aca="false">C1814&amp;D1814&amp;E1814&amp;F1814</f>
        <v/>
      </c>
    </row>
    <row r="1815" customFormat="false" ht="13.5" hidden="false" customHeight="false" outlineLevel="0" collapsed="false">
      <c r="H1815" s="2" t="str">
        <f aca="false">C1815&amp;D1815&amp;E1815&amp;F1815</f>
        <v/>
      </c>
    </row>
    <row r="1816" customFormat="false" ht="13.5" hidden="false" customHeight="false" outlineLevel="0" collapsed="false">
      <c r="H1816" s="2" t="str">
        <f aca="false">C1816&amp;D1816&amp;E1816&amp;F1816</f>
        <v/>
      </c>
    </row>
    <row r="1817" customFormat="false" ht="13.5" hidden="false" customHeight="false" outlineLevel="0" collapsed="false">
      <c r="H1817" s="2" t="str">
        <f aca="false">C1817&amp;D1817&amp;E1817&amp;F1817</f>
        <v/>
      </c>
    </row>
    <row r="1818" customFormat="false" ht="13.5" hidden="false" customHeight="false" outlineLevel="0" collapsed="false">
      <c r="H1818" s="2" t="str">
        <f aca="false">C1818&amp;D1818&amp;E1818&amp;F1818</f>
        <v/>
      </c>
    </row>
    <row r="1819" customFormat="false" ht="13.5" hidden="false" customHeight="false" outlineLevel="0" collapsed="false">
      <c r="H1819" s="2" t="str">
        <f aca="false">C1819&amp;D1819&amp;E1819&amp;F1819</f>
        <v/>
      </c>
    </row>
    <row r="1820" customFormat="false" ht="13.5" hidden="false" customHeight="false" outlineLevel="0" collapsed="false">
      <c r="H1820" s="2" t="str">
        <f aca="false">C1820&amp;D1820&amp;E1820&amp;F1820</f>
        <v/>
      </c>
    </row>
    <row r="1821" customFormat="false" ht="13.5" hidden="false" customHeight="false" outlineLevel="0" collapsed="false">
      <c r="H1821" s="2" t="str">
        <f aca="false">C1821&amp;D1821&amp;E1821&amp;F1821</f>
        <v/>
      </c>
    </row>
    <row r="1822" customFormat="false" ht="13.5" hidden="false" customHeight="false" outlineLevel="0" collapsed="false">
      <c r="H1822" s="2" t="str">
        <f aca="false">C1822&amp;D1822&amp;E1822&amp;F1822</f>
        <v/>
      </c>
    </row>
    <row r="1823" customFormat="false" ht="13.5" hidden="false" customHeight="false" outlineLevel="0" collapsed="false">
      <c r="H1823" s="2" t="str">
        <f aca="false">C1823&amp;D1823&amp;E1823&amp;F1823</f>
        <v/>
      </c>
    </row>
    <row r="1824" customFormat="false" ht="13.5" hidden="false" customHeight="false" outlineLevel="0" collapsed="false">
      <c r="H1824" s="2" t="str">
        <f aca="false">C1824&amp;D1824&amp;E1824&amp;F1824</f>
        <v/>
      </c>
    </row>
    <row r="1825" customFormat="false" ht="13.5" hidden="false" customHeight="false" outlineLevel="0" collapsed="false">
      <c r="H1825" s="2" t="str">
        <f aca="false">C1825&amp;D1825&amp;E1825&amp;F1825</f>
        <v/>
      </c>
    </row>
    <row r="1826" customFormat="false" ht="13.5" hidden="false" customHeight="false" outlineLevel="0" collapsed="false">
      <c r="H1826" s="2" t="str">
        <f aca="false">C1826&amp;D1826&amp;E1826&amp;F1826</f>
        <v/>
      </c>
    </row>
    <row r="1827" customFormat="false" ht="13.5" hidden="false" customHeight="false" outlineLevel="0" collapsed="false">
      <c r="H1827" s="2" t="str">
        <f aca="false">C1827&amp;D1827&amp;E1827&amp;F1827</f>
        <v/>
      </c>
    </row>
    <row r="1828" customFormat="false" ht="13.5" hidden="false" customHeight="false" outlineLevel="0" collapsed="false">
      <c r="H1828" s="2" t="str">
        <f aca="false">C1828&amp;D1828&amp;E1828&amp;F1828</f>
        <v/>
      </c>
    </row>
    <row r="1829" customFormat="false" ht="13.5" hidden="false" customHeight="false" outlineLevel="0" collapsed="false">
      <c r="H1829" s="2" t="str">
        <f aca="false">C1829&amp;D1829&amp;E1829&amp;F1829</f>
        <v/>
      </c>
    </row>
    <row r="1830" customFormat="false" ht="13.5" hidden="false" customHeight="false" outlineLevel="0" collapsed="false">
      <c r="H1830" s="2" t="str">
        <f aca="false">C1830&amp;D1830&amp;E1830&amp;F1830</f>
        <v/>
      </c>
    </row>
    <row r="1831" customFormat="false" ht="13.5" hidden="false" customHeight="false" outlineLevel="0" collapsed="false">
      <c r="H1831" s="2" t="str">
        <f aca="false">C1831&amp;D1831&amp;E1831&amp;F1831</f>
        <v/>
      </c>
    </row>
    <row r="1832" customFormat="false" ht="13.5" hidden="false" customHeight="false" outlineLevel="0" collapsed="false">
      <c r="H1832" s="2" t="str">
        <f aca="false">C1832&amp;D1832&amp;E1832&amp;F1832</f>
        <v/>
      </c>
    </row>
    <row r="1833" customFormat="false" ht="13.5" hidden="false" customHeight="false" outlineLevel="0" collapsed="false">
      <c r="H1833" s="2" t="str">
        <f aca="false">C1833&amp;D1833&amp;E1833&amp;F1833</f>
        <v/>
      </c>
    </row>
    <row r="1834" customFormat="false" ht="13.5" hidden="false" customHeight="false" outlineLevel="0" collapsed="false">
      <c r="H1834" s="2" t="str">
        <f aca="false">C1834&amp;D1834&amp;E1834&amp;F1834</f>
        <v/>
      </c>
    </row>
    <row r="1835" customFormat="false" ht="13.5" hidden="false" customHeight="false" outlineLevel="0" collapsed="false">
      <c r="H1835" s="2" t="str">
        <f aca="false">C1835&amp;D1835&amp;E1835&amp;F1835</f>
        <v/>
      </c>
    </row>
    <row r="1836" customFormat="false" ht="13.5" hidden="false" customHeight="false" outlineLevel="0" collapsed="false">
      <c r="H1836" s="2" t="str">
        <f aca="false">C1836&amp;D1836&amp;E1836&amp;F1836</f>
        <v/>
      </c>
    </row>
    <row r="1837" customFormat="false" ht="13.5" hidden="false" customHeight="false" outlineLevel="0" collapsed="false">
      <c r="H1837" s="2" t="str">
        <f aca="false">C1837&amp;D1837&amp;E1837&amp;F1837</f>
        <v/>
      </c>
    </row>
    <row r="1838" customFormat="false" ht="13.5" hidden="false" customHeight="false" outlineLevel="0" collapsed="false">
      <c r="H1838" s="2" t="str">
        <f aca="false">C1838&amp;D1838&amp;E1838&amp;F1838</f>
        <v/>
      </c>
    </row>
    <row r="1839" customFormat="false" ht="13.5" hidden="false" customHeight="false" outlineLevel="0" collapsed="false">
      <c r="H1839" s="2" t="str">
        <f aca="false">C1839&amp;D1839&amp;E1839&amp;F1839</f>
        <v/>
      </c>
    </row>
    <row r="1840" customFormat="false" ht="13.5" hidden="false" customHeight="false" outlineLevel="0" collapsed="false">
      <c r="H1840" s="2" t="str">
        <f aca="false">C1840&amp;D1840&amp;E1840&amp;F1840</f>
        <v/>
      </c>
    </row>
    <row r="1841" customFormat="false" ht="13.5" hidden="false" customHeight="false" outlineLevel="0" collapsed="false">
      <c r="H1841" s="2" t="str">
        <f aca="false">C1841&amp;D1841&amp;E1841&amp;F1841</f>
        <v/>
      </c>
    </row>
    <row r="1842" customFormat="false" ht="13.5" hidden="false" customHeight="false" outlineLevel="0" collapsed="false">
      <c r="H1842" s="2" t="str">
        <f aca="false">C1842&amp;D1842&amp;E1842&amp;F1842</f>
        <v/>
      </c>
    </row>
    <row r="1843" customFormat="false" ht="13.5" hidden="false" customHeight="false" outlineLevel="0" collapsed="false">
      <c r="H1843" s="2" t="str">
        <f aca="false">C1843&amp;D1843&amp;E1843&amp;F1843</f>
        <v/>
      </c>
    </row>
    <row r="1844" customFormat="false" ht="13.5" hidden="false" customHeight="false" outlineLevel="0" collapsed="false">
      <c r="H1844" s="2" t="str">
        <f aca="false">C1844&amp;D1844&amp;E1844&amp;F1844</f>
        <v/>
      </c>
    </row>
    <row r="1845" customFormat="false" ht="13.5" hidden="false" customHeight="false" outlineLevel="0" collapsed="false">
      <c r="H1845" s="2" t="str">
        <f aca="false">C1845&amp;D1845&amp;E1845&amp;F1845</f>
        <v/>
      </c>
    </row>
    <row r="1846" customFormat="false" ht="13.5" hidden="false" customHeight="false" outlineLevel="0" collapsed="false">
      <c r="H1846" s="2" t="str">
        <f aca="false">C1846&amp;D1846&amp;E1846&amp;F1846</f>
        <v/>
      </c>
    </row>
    <row r="1847" customFormat="false" ht="13.5" hidden="false" customHeight="false" outlineLevel="0" collapsed="false">
      <c r="H1847" s="2" t="str">
        <f aca="false">C1847&amp;D1847&amp;E1847&amp;F1847</f>
        <v/>
      </c>
    </row>
    <row r="1848" customFormat="false" ht="13.5" hidden="false" customHeight="false" outlineLevel="0" collapsed="false">
      <c r="H1848" s="2" t="str">
        <f aca="false">C1848&amp;D1848&amp;E1848&amp;F1848</f>
        <v/>
      </c>
    </row>
    <row r="1849" customFormat="false" ht="13.5" hidden="false" customHeight="false" outlineLevel="0" collapsed="false">
      <c r="H1849" s="2" t="str">
        <f aca="false">C1849&amp;D1849&amp;E1849&amp;F1849</f>
        <v/>
      </c>
    </row>
    <row r="1850" customFormat="false" ht="13.5" hidden="false" customHeight="false" outlineLevel="0" collapsed="false">
      <c r="H1850" s="2" t="str">
        <f aca="false">C1850&amp;D1850&amp;E1850&amp;F1850</f>
        <v/>
      </c>
    </row>
    <row r="1851" customFormat="false" ht="13.5" hidden="false" customHeight="false" outlineLevel="0" collapsed="false">
      <c r="H1851" s="2" t="str">
        <f aca="false">C1851&amp;D1851&amp;E1851&amp;F1851</f>
        <v/>
      </c>
    </row>
    <row r="1852" customFormat="false" ht="13.5" hidden="false" customHeight="false" outlineLevel="0" collapsed="false">
      <c r="H1852" s="2" t="str">
        <f aca="false">C1852&amp;D1852&amp;E1852&amp;F1852</f>
        <v/>
      </c>
    </row>
    <row r="1853" customFormat="false" ht="13.5" hidden="false" customHeight="false" outlineLevel="0" collapsed="false">
      <c r="H1853" s="2" t="str">
        <f aca="false">C1853&amp;D1853&amp;E1853&amp;F1853</f>
        <v/>
      </c>
    </row>
    <row r="1854" customFormat="false" ht="13.5" hidden="false" customHeight="false" outlineLevel="0" collapsed="false">
      <c r="H1854" s="2" t="str">
        <f aca="false">C1854&amp;D1854&amp;E1854&amp;F1854</f>
        <v/>
      </c>
    </row>
    <row r="1855" customFormat="false" ht="13.5" hidden="false" customHeight="false" outlineLevel="0" collapsed="false">
      <c r="H1855" s="2" t="str">
        <f aca="false">C1855&amp;D1855&amp;E1855&amp;F1855</f>
        <v/>
      </c>
    </row>
    <row r="1856" customFormat="false" ht="13.5" hidden="false" customHeight="false" outlineLevel="0" collapsed="false">
      <c r="H1856" s="2" t="str">
        <f aca="false">C1856&amp;D1856&amp;E1856&amp;F1856</f>
        <v/>
      </c>
    </row>
    <row r="1857" customFormat="false" ht="13.5" hidden="false" customHeight="false" outlineLevel="0" collapsed="false">
      <c r="H1857" s="2" t="str">
        <f aca="false">C1857&amp;D1857&amp;E1857&amp;F1857</f>
        <v/>
      </c>
    </row>
    <row r="1858" customFormat="false" ht="13.5" hidden="false" customHeight="false" outlineLevel="0" collapsed="false">
      <c r="H1858" s="2" t="str">
        <f aca="false">C1858&amp;D1858&amp;E1858&amp;F1858</f>
        <v/>
      </c>
    </row>
    <row r="1859" customFormat="false" ht="13.5" hidden="false" customHeight="false" outlineLevel="0" collapsed="false">
      <c r="H1859" s="2" t="str">
        <f aca="false">C1859&amp;D1859&amp;E1859&amp;F1859</f>
        <v/>
      </c>
    </row>
    <row r="1860" customFormat="false" ht="13.5" hidden="false" customHeight="false" outlineLevel="0" collapsed="false">
      <c r="H1860" s="2" t="str">
        <f aca="false">C1860&amp;D1860&amp;E1860&amp;F1860</f>
        <v/>
      </c>
    </row>
    <row r="1861" customFormat="false" ht="13.5" hidden="false" customHeight="false" outlineLevel="0" collapsed="false">
      <c r="H1861" s="2" t="str">
        <f aca="false">C1861&amp;D1861&amp;E1861&amp;F1861</f>
        <v/>
      </c>
    </row>
    <row r="1862" customFormat="false" ht="13.5" hidden="false" customHeight="false" outlineLevel="0" collapsed="false">
      <c r="H1862" s="2" t="str">
        <f aca="false">C1862&amp;D1862&amp;E1862&amp;F1862</f>
        <v/>
      </c>
    </row>
    <row r="1863" customFormat="false" ht="13.5" hidden="false" customHeight="false" outlineLevel="0" collapsed="false">
      <c r="H1863" s="2" t="str">
        <f aca="false">C1863&amp;D1863&amp;E1863&amp;F1863</f>
        <v/>
      </c>
    </row>
    <row r="1864" customFormat="false" ht="13.5" hidden="false" customHeight="false" outlineLevel="0" collapsed="false">
      <c r="H1864" s="2" t="str">
        <f aca="false">C1864&amp;D1864&amp;E1864&amp;F1864</f>
        <v/>
      </c>
    </row>
    <row r="1865" customFormat="false" ht="13.5" hidden="false" customHeight="false" outlineLevel="0" collapsed="false">
      <c r="H1865" s="2" t="str">
        <f aca="false">C1865&amp;D1865&amp;E1865&amp;F1865</f>
        <v/>
      </c>
    </row>
    <row r="1866" customFormat="false" ht="13.5" hidden="false" customHeight="false" outlineLevel="0" collapsed="false">
      <c r="H1866" s="2" t="str">
        <f aca="false">C1866&amp;D1866&amp;E1866&amp;F1866</f>
        <v/>
      </c>
    </row>
    <row r="1867" customFormat="false" ht="13.5" hidden="false" customHeight="false" outlineLevel="0" collapsed="false">
      <c r="H1867" s="2" t="str">
        <f aca="false">C1867&amp;D1867&amp;E1867&amp;F1867</f>
        <v/>
      </c>
    </row>
    <row r="1868" customFormat="false" ht="13.5" hidden="false" customHeight="false" outlineLevel="0" collapsed="false">
      <c r="H1868" s="2" t="str">
        <f aca="false">C1868&amp;D1868&amp;E1868&amp;F1868</f>
        <v/>
      </c>
    </row>
    <row r="1869" customFormat="false" ht="13.5" hidden="false" customHeight="false" outlineLevel="0" collapsed="false">
      <c r="H1869" s="2" t="str">
        <f aca="false">C1869&amp;D1869&amp;E1869&amp;F1869</f>
        <v/>
      </c>
    </row>
    <row r="1870" customFormat="false" ht="13.5" hidden="false" customHeight="false" outlineLevel="0" collapsed="false">
      <c r="H1870" s="2" t="str">
        <f aca="false">C1870&amp;D1870&amp;E1870&amp;F1870</f>
        <v/>
      </c>
    </row>
    <row r="1871" customFormat="false" ht="13.5" hidden="false" customHeight="false" outlineLevel="0" collapsed="false">
      <c r="H1871" s="2" t="str">
        <f aca="false">C1871&amp;D1871&amp;E1871&amp;F1871</f>
        <v/>
      </c>
    </row>
    <row r="1872" customFormat="false" ht="13.5" hidden="false" customHeight="false" outlineLevel="0" collapsed="false">
      <c r="H1872" s="2" t="str">
        <f aca="false">C1872&amp;D1872&amp;E1872&amp;F1872</f>
        <v/>
      </c>
    </row>
    <row r="1873" customFormat="false" ht="13.5" hidden="false" customHeight="false" outlineLevel="0" collapsed="false">
      <c r="H1873" s="2" t="str">
        <f aca="false">C1873&amp;D1873&amp;E1873&amp;F1873</f>
        <v/>
      </c>
    </row>
    <row r="1874" customFormat="false" ht="13.5" hidden="false" customHeight="false" outlineLevel="0" collapsed="false">
      <c r="H1874" s="2" t="str">
        <f aca="false">C1874&amp;D1874&amp;E1874&amp;F1874</f>
        <v/>
      </c>
    </row>
    <row r="1875" customFormat="false" ht="13.5" hidden="false" customHeight="false" outlineLevel="0" collapsed="false">
      <c r="H1875" s="2" t="str">
        <f aca="false">C1875&amp;D1875&amp;E1875&amp;F1875</f>
        <v/>
      </c>
    </row>
    <row r="1876" customFormat="false" ht="13.5" hidden="false" customHeight="false" outlineLevel="0" collapsed="false">
      <c r="H1876" s="2" t="str">
        <f aca="false">C1876&amp;D1876&amp;E1876&amp;F1876</f>
        <v/>
      </c>
    </row>
    <row r="1877" customFormat="false" ht="13.5" hidden="false" customHeight="false" outlineLevel="0" collapsed="false">
      <c r="H1877" s="2" t="str">
        <f aca="false">C1877&amp;D1877&amp;E1877&amp;F1877</f>
        <v/>
      </c>
    </row>
    <row r="1878" customFormat="false" ht="13.5" hidden="false" customHeight="false" outlineLevel="0" collapsed="false">
      <c r="H1878" s="2" t="str">
        <f aca="false">C1878&amp;D1878&amp;E1878&amp;F1878</f>
        <v/>
      </c>
    </row>
    <row r="1879" customFormat="false" ht="13.5" hidden="false" customHeight="false" outlineLevel="0" collapsed="false">
      <c r="H1879" s="2" t="str">
        <f aca="false">C1879&amp;D1879&amp;E1879&amp;F1879</f>
        <v/>
      </c>
    </row>
    <row r="1880" customFormat="false" ht="13.5" hidden="false" customHeight="false" outlineLevel="0" collapsed="false">
      <c r="H1880" s="2" t="str">
        <f aca="false">C1880&amp;D1880&amp;E1880&amp;F1880</f>
        <v/>
      </c>
    </row>
    <row r="1881" customFormat="false" ht="13.5" hidden="false" customHeight="false" outlineLevel="0" collapsed="false">
      <c r="H1881" s="2" t="str">
        <f aca="false">C1881&amp;D1881&amp;E1881&amp;F1881</f>
        <v/>
      </c>
    </row>
    <row r="1882" customFormat="false" ht="13.5" hidden="false" customHeight="false" outlineLevel="0" collapsed="false">
      <c r="H1882" s="2" t="str">
        <f aca="false">C1882&amp;D1882&amp;E1882&amp;F1882</f>
        <v/>
      </c>
    </row>
    <row r="1883" customFormat="false" ht="13.5" hidden="false" customHeight="false" outlineLevel="0" collapsed="false">
      <c r="H1883" s="2" t="str">
        <f aca="false">C1883&amp;D1883&amp;E1883&amp;F1883</f>
        <v/>
      </c>
    </row>
    <row r="1884" customFormat="false" ht="13.5" hidden="false" customHeight="false" outlineLevel="0" collapsed="false">
      <c r="H1884" s="2" t="str">
        <f aca="false">C1884&amp;D1884&amp;E1884&amp;F1884</f>
        <v/>
      </c>
    </row>
    <row r="1885" customFormat="false" ht="13.5" hidden="false" customHeight="false" outlineLevel="0" collapsed="false">
      <c r="H1885" s="2" t="str">
        <f aca="false">C1885&amp;D1885&amp;E1885&amp;F1885</f>
        <v/>
      </c>
    </row>
    <row r="1886" customFormat="false" ht="13.5" hidden="false" customHeight="false" outlineLevel="0" collapsed="false">
      <c r="H1886" s="2" t="str">
        <f aca="false">C1886&amp;D1886&amp;E1886&amp;F1886</f>
        <v/>
      </c>
    </row>
    <row r="1887" customFormat="false" ht="13.5" hidden="false" customHeight="false" outlineLevel="0" collapsed="false">
      <c r="H1887" s="2" t="str">
        <f aca="false">C1887&amp;D1887&amp;E1887&amp;F1887</f>
        <v/>
      </c>
    </row>
    <row r="1888" customFormat="false" ht="13.5" hidden="false" customHeight="false" outlineLevel="0" collapsed="false">
      <c r="H1888" s="2" t="str">
        <f aca="false">C1888&amp;D1888&amp;E1888&amp;F1888</f>
        <v/>
      </c>
    </row>
    <row r="1889" customFormat="false" ht="13.5" hidden="false" customHeight="false" outlineLevel="0" collapsed="false">
      <c r="H1889" s="2" t="str">
        <f aca="false">C1889&amp;D1889&amp;E1889&amp;F1889</f>
        <v/>
      </c>
    </row>
    <row r="1890" customFormat="false" ht="13.5" hidden="false" customHeight="false" outlineLevel="0" collapsed="false">
      <c r="H1890" s="2" t="str">
        <f aca="false">C1890&amp;D1890&amp;E1890&amp;F1890</f>
        <v/>
      </c>
    </row>
    <row r="1891" customFormat="false" ht="13.5" hidden="false" customHeight="false" outlineLevel="0" collapsed="false">
      <c r="H1891" s="2" t="str">
        <f aca="false">C1891&amp;D1891&amp;E1891&amp;F1891</f>
        <v/>
      </c>
    </row>
    <row r="1892" customFormat="false" ht="13.5" hidden="false" customHeight="false" outlineLevel="0" collapsed="false">
      <c r="H1892" s="2" t="str">
        <f aca="false">C1892&amp;D1892&amp;E1892&amp;F1892</f>
        <v/>
      </c>
    </row>
    <row r="1893" customFormat="false" ht="13.5" hidden="false" customHeight="false" outlineLevel="0" collapsed="false">
      <c r="H1893" s="2" t="str">
        <f aca="false">C1893&amp;D1893&amp;E1893&amp;F1893</f>
        <v/>
      </c>
    </row>
    <row r="1894" customFormat="false" ht="13.5" hidden="false" customHeight="false" outlineLevel="0" collapsed="false">
      <c r="H1894" s="2" t="str">
        <f aca="false">C1894&amp;D1894&amp;E1894&amp;F1894</f>
        <v/>
      </c>
    </row>
    <row r="1895" customFormat="false" ht="13.5" hidden="false" customHeight="false" outlineLevel="0" collapsed="false">
      <c r="H1895" s="2" t="str">
        <f aca="false">C1895&amp;D1895&amp;E1895&amp;F1895</f>
        <v/>
      </c>
    </row>
    <row r="1896" customFormat="false" ht="13.5" hidden="false" customHeight="false" outlineLevel="0" collapsed="false">
      <c r="H1896" s="2" t="str">
        <f aca="false">C1896&amp;D1896&amp;E1896&amp;F1896</f>
        <v/>
      </c>
    </row>
    <row r="1897" customFormat="false" ht="13.5" hidden="false" customHeight="false" outlineLevel="0" collapsed="false">
      <c r="H1897" s="2" t="str">
        <f aca="false">C1897&amp;D1897&amp;E1897&amp;F1897</f>
        <v/>
      </c>
    </row>
    <row r="1898" customFormat="false" ht="13.5" hidden="false" customHeight="false" outlineLevel="0" collapsed="false">
      <c r="H1898" s="2" t="str">
        <f aca="false">C1898&amp;D1898&amp;E1898&amp;F1898</f>
        <v/>
      </c>
    </row>
    <row r="1899" customFormat="false" ht="13.5" hidden="false" customHeight="false" outlineLevel="0" collapsed="false">
      <c r="H1899" s="2" t="str">
        <f aca="false">C1899&amp;D1899&amp;E1899&amp;F1899</f>
        <v/>
      </c>
    </row>
    <row r="1900" customFormat="false" ht="13.5" hidden="false" customHeight="false" outlineLevel="0" collapsed="false">
      <c r="H1900" s="2" t="str">
        <f aca="false">C1900&amp;D1900&amp;E1900&amp;F1900</f>
        <v/>
      </c>
    </row>
    <row r="1901" customFormat="false" ht="13.5" hidden="false" customHeight="false" outlineLevel="0" collapsed="false">
      <c r="H1901" s="2" t="str">
        <f aca="false">C1901&amp;D1901&amp;E1901&amp;F1901</f>
        <v/>
      </c>
    </row>
    <row r="1902" customFormat="false" ht="13.5" hidden="false" customHeight="false" outlineLevel="0" collapsed="false">
      <c r="H1902" s="2" t="str">
        <f aca="false">C1902&amp;D1902&amp;E1902&amp;F1902</f>
        <v/>
      </c>
    </row>
    <row r="1903" customFormat="false" ht="13.5" hidden="false" customHeight="false" outlineLevel="0" collapsed="false">
      <c r="H1903" s="2" t="str">
        <f aca="false">C1903&amp;D1903&amp;E1903&amp;F1903</f>
        <v/>
      </c>
    </row>
    <row r="1904" customFormat="false" ht="13.5" hidden="false" customHeight="false" outlineLevel="0" collapsed="false">
      <c r="H1904" s="2" t="str">
        <f aca="false">C1904&amp;D1904&amp;E1904&amp;F1904</f>
        <v/>
      </c>
    </row>
    <row r="1905" customFormat="false" ht="13.5" hidden="false" customHeight="false" outlineLevel="0" collapsed="false">
      <c r="H1905" s="2" t="str">
        <f aca="false">C1905&amp;D1905&amp;E1905&amp;F1905</f>
        <v/>
      </c>
    </row>
    <row r="1906" customFormat="false" ht="13.5" hidden="false" customHeight="false" outlineLevel="0" collapsed="false">
      <c r="H1906" s="2" t="str">
        <f aca="false">C1906&amp;D1906&amp;E1906&amp;F1906</f>
        <v/>
      </c>
    </row>
    <row r="1907" customFormat="false" ht="13.5" hidden="false" customHeight="false" outlineLevel="0" collapsed="false">
      <c r="H1907" s="2" t="str">
        <f aca="false">C1907&amp;D1907&amp;E1907&amp;F1907</f>
        <v/>
      </c>
    </row>
    <row r="1908" customFormat="false" ht="13.5" hidden="false" customHeight="false" outlineLevel="0" collapsed="false">
      <c r="H1908" s="2" t="str">
        <f aca="false">C1908&amp;D1908&amp;E1908&amp;F1908</f>
        <v/>
      </c>
    </row>
    <row r="1909" customFormat="false" ht="13.5" hidden="false" customHeight="false" outlineLevel="0" collapsed="false">
      <c r="H1909" s="2" t="str">
        <f aca="false">C1909&amp;D1909&amp;E1909&amp;F1909</f>
        <v/>
      </c>
    </row>
    <row r="1910" customFormat="false" ht="13.5" hidden="false" customHeight="false" outlineLevel="0" collapsed="false">
      <c r="H1910" s="2" t="str">
        <f aca="false">C1910&amp;D1910&amp;E1910&amp;F1910</f>
        <v/>
      </c>
    </row>
    <row r="1911" customFormat="false" ht="13.5" hidden="false" customHeight="false" outlineLevel="0" collapsed="false">
      <c r="H1911" s="2" t="str">
        <f aca="false">C1911&amp;D1911&amp;E1911&amp;F1911</f>
        <v/>
      </c>
    </row>
    <row r="1912" customFormat="false" ht="13.5" hidden="false" customHeight="false" outlineLevel="0" collapsed="false">
      <c r="H1912" s="2" t="str">
        <f aca="false">C1912&amp;D1912&amp;E1912&amp;F1912</f>
        <v/>
      </c>
    </row>
    <row r="1913" customFormat="false" ht="13.5" hidden="false" customHeight="false" outlineLevel="0" collapsed="false">
      <c r="H1913" s="2" t="str">
        <f aca="false">C1913&amp;D1913&amp;E1913&amp;F1913</f>
        <v/>
      </c>
    </row>
    <row r="1914" customFormat="false" ht="13.5" hidden="false" customHeight="false" outlineLevel="0" collapsed="false">
      <c r="H1914" s="2" t="str">
        <f aca="false">C1914&amp;D1914&amp;E1914&amp;F1914</f>
        <v/>
      </c>
    </row>
    <row r="1915" customFormat="false" ht="13.5" hidden="false" customHeight="false" outlineLevel="0" collapsed="false">
      <c r="H1915" s="2" t="str">
        <f aca="false">C1915&amp;D1915&amp;E1915&amp;F1915</f>
        <v/>
      </c>
    </row>
    <row r="1916" customFormat="false" ht="13.5" hidden="false" customHeight="false" outlineLevel="0" collapsed="false">
      <c r="H1916" s="2" t="str">
        <f aca="false">C1916&amp;D1916&amp;E1916&amp;F1916</f>
        <v/>
      </c>
    </row>
    <row r="1917" customFormat="false" ht="13.5" hidden="false" customHeight="false" outlineLevel="0" collapsed="false">
      <c r="H1917" s="2" t="str">
        <f aca="false">C1917&amp;D1917&amp;E1917&amp;F1917</f>
        <v/>
      </c>
    </row>
    <row r="1918" customFormat="false" ht="13.5" hidden="false" customHeight="false" outlineLevel="0" collapsed="false">
      <c r="H1918" s="2" t="str">
        <f aca="false">C1918&amp;D1918&amp;E1918&amp;F1918</f>
        <v/>
      </c>
    </row>
    <row r="1919" customFormat="false" ht="13.5" hidden="false" customHeight="false" outlineLevel="0" collapsed="false">
      <c r="H1919" s="2" t="str">
        <f aca="false">C1919&amp;D1919&amp;E1919&amp;F1919</f>
        <v/>
      </c>
    </row>
    <row r="1920" customFormat="false" ht="13.5" hidden="false" customHeight="false" outlineLevel="0" collapsed="false">
      <c r="H1920" s="2" t="str">
        <f aca="false">C1920&amp;D1920&amp;E1920&amp;F1920</f>
        <v/>
      </c>
    </row>
    <row r="1921" customFormat="false" ht="13.5" hidden="false" customHeight="false" outlineLevel="0" collapsed="false">
      <c r="H1921" s="2" t="str">
        <f aca="false">C1921&amp;D1921&amp;E1921&amp;F1921</f>
        <v/>
      </c>
    </row>
    <row r="1922" customFormat="false" ht="13.5" hidden="false" customHeight="false" outlineLevel="0" collapsed="false">
      <c r="H1922" s="2" t="str">
        <f aca="false">C1922&amp;D1922&amp;E1922&amp;F1922</f>
        <v/>
      </c>
    </row>
    <row r="1923" customFormat="false" ht="13.5" hidden="false" customHeight="false" outlineLevel="0" collapsed="false">
      <c r="H1923" s="2" t="str">
        <f aca="false">C1923&amp;D1923&amp;E1923&amp;F1923</f>
        <v/>
      </c>
    </row>
    <row r="1924" customFormat="false" ht="13.5" hidden="false" customHeight="false" outlineLevel="0" collapsed="false">
      <c r="H1924" s="2" t="str">
        <f aca="false">C1924&amp;D1924&amp;E1924&amp;F1924</f>
        <v/>
      </c>
    </row>
    <row r="1925" customFormat="false" ht="13.5" hidden="false" customHeight="false" outlineLevel="0" collapsed="false">
      <c r="H1925" s="2" t="str">
        <f aca="false">C1925&amp;D1925&amp;E1925&amp;F1925</f>
        <v/>
      </c>
    </row>
    <row r="1926" customFormat="false" ht="13.5" hidden="false" customHeight="false" outlineLevel="0" collapsed="false">
      <c r="H1926" s="2" t="str">
        <f aca="false">C1926&amp;D1926&amp;E1926&amp;F1926</f>
        <v/>
      </c>
    </row>
    <row r="1927" customFormat="false" ht="13.5" hidden="false" customHeight="false" outlineLevel="0" collapsed="false">
      <c r="H1927" s="2" t="str">
        <f aca="false">C1927&amp;D1927&amp;E1927&amp;F1927</f>
        <v/>
      </c>
    </row>
    <row r="1928" customFormat="false" ht="13.5" hidden="false" customHeight="false" outlineLevel="0" collapsed="false">
      <c r="H1928" s="2" t="str">
        <f aca="false">C1928&amp;D1928&amp;E1928&amp;F1928</f>
        <v/>
      </c>
    </row>
    <row r="1929" customFormat="false" ht="13.5" hidden="false" customHeight="false" outlineLevel="0" collapsed="false">
      <c r="H1929" s="2" t="str">
        <f aca="false">C1929&amp;D1929&amp;E1929&amp;F1929</f>
        <v/>
      </c>
    </row>
    <row r="1930" customFormat="false" ht="13.5" hidden="false" customHeight="false" outlineLevel="0" collapsed="false">
      <c r="H1930" s="2" t="str">
        <f aca="false">C1930&amp;D1930&amp;E1930&amp;F1930</f>
        <v/>
      </c>
    </row>
    <row r="1931" customFormat="false" ht="13.5" hidden="false" customHeight="false" outlineLevel="0" collapsed="false">
      <c r="H1931" s="2" t="str">
        <f aca="false">C1931&amp;D1931&amp;E1931&amp;F1931</f>
        <v/>
      </c>
    </row>
    <row r="1932" customFormat="false" ht="13.5" hidden="false" customHeight="false" outlineLevel="0" collapsed="false">
      <c r="H1932" s="2" t="str">
        <f aca="false">C1932&amp;D1932&amp;E1932&amp;F1932</f>
        <v/>
      </c>
    </row>
    <row r="1933" customFormat="false" ht="13.5" hidden="false" customHeight="false" outlineLevel="0" collapsed="false">
      <c r="H1933" s="2" t="str">
        <f aca="false">C1933&amp;D1933&amp;E1933&amp;F1933</f>
        <v/>
      </c>
    </row>
    <row r="1934" customFormat="false" ht="13.5" hidden="false" customHeight="false" outlineLevel="0" collapsed="false">
      <c r="H1934" s="2" t="str">
        <f aca="false">C1934&amp;D1934&amp;E1934&amp;F1934</f>
        <v/>
      </c>
    </row>
    <row r="1935" customFormat="false" ht="13.5" hidden="false" customHeight="false" outlineLevel="0" collapsed="false">
      <c r="H1935" s="2" t="str">
        <f aca="false">C1935&amp;D1935&amp;E1935&amp;F1935</f>
        <v/>
      </c>
    </row>
    <row r="1936" customFormat="false" ht="13.5" hidden="false" customHeight="false" outlineLevel="0" collapsed="false">
      <c r="H1936" s="2" t="str">
        <f aca="false">C1936&amp;D1936&amp;E1936&amp;F1936</f>
        <v/>
      </c>
    </row>
    <row r="1937" customFormat="false" ht="13.5" hidden="false" customHeight="false" outlineLevel="0" collapsed="false">
      <c r="H1937" s="2" t="str">
        <f aca="false">C1937&amp;D1937&amp;E1937&amp;F1937</f>
        <v/>
      </c>
    </row>
    <row r="1938" customFormat="false" ht="13.5" hidden="false" customHeight="false" outlineLevel="0" collapsed="false">
      <c r="H1938" s="2" t="str">
        <f aca="false">C1938&amp;D1938&amp;E1938&amp;F1938</f>
        <v/>
      </c>
    </row>
    <row r="1939" customFormat="false" ht="13.5" hidden="false" customHeight="false" outlineLevel="0" collapsed="false">
      <c r="H1939" s="2" t="str">
        <f aca="false">C1939&amp;D1939&amp;E1939&amp;F1939</f>
        <v/>
      </c>
    </row>
    <row r="1940" customFormat="false" ht="13.5" hidden="false" customHeight="false" outlineLevel="0" collapsed="false">
      <c r="H1940" s="2" t="str">
        <f aca="false">C1940&amp;D1940&amp;E1940&amp;F1940</f>
        <v/>
      </c>
    </row>
    <row r="1941" customFormat="false" ht="13.5" hidden="false" customHeight="false" outlineLevel="0" collapsed="false">
      <c r="H1941" s="2" t="str">
        <f aca="false">C1941&amp;D1941&amp;E1941&amp;F1941</f>
        <v/>
      </c>
    </row>
    <row r="1942" customFormat="false" ht="13.5" hidden="false" customHeight="false" outlineLevel="0" collapsed="false">
      <c r="H1942" s="2" t="str">
        <f aca="false">C1942&amp;D1942&amp;E1942&amp;F1942</f>
        <v/>
      </c>
    </row>
    <row r="1943" customFormat="false" ht="13.5" hidden="false" customHeight="false" outlineLevel="0" collapsed="false">
      <c r="H1943" s="2" t="str">
        <f aca="false">C1943&amp;D1943&amp;E1943&amp;F1943</f>
        <v/>
      </c>
    </row>
    <row r="1944" customFormat="false" ht="13.5" hidden="false" customHeight="false" outlineLevel="0" collapsed="false">
      <c r="H1944" s="2" t="str">
        <f aca="false">C1944&amp;D1944&amp;E1944&amp;F1944</f>
        <v/>
      </c>
    </row>
    <row r="1945" customFormat="false" ht="13.5" hidden="false" customHeight="false" outlineLevel="0" collapsed="false">
      <c r="H1945" s="2" t="str">
        <f aca="false">C1945&amp;D1945&amp;E1945&amp;F1945</f>
        <v/>
      </c>
    </row>
    <row r="1946" customFormat="false" ht="13.5" hidden="false" customHeight="false" outlineLevel="0" collapsed="false">
      <c r="H1946" s="2" t="str">
        <f aca="false">C1946&amp;D1946&amp;E1946&amp;F1946</f>
        <v/>
      </c>
    </row>
    <row r="1947" customFormat="false" ht="13.5" hidden="false" customHeight="false" outlineLevel="0" collapsed="false">
      <c r="H1947" s="2" t="str">
        <f aca="false">C1947&amp;D1947&amp;E1947&amp;F1947</f>
        <v/>
      </c>
    </row>
    <row r="1948" customFormat="false" ht="13.5" hidden="false" customHeight="false" outlineLevel="0" collapsed="false">
      <c r="H1948" s="2" t="str">
        <f aca="false">C1948&amp;D1948&amp;E1948&amp;F1948</f>
        <v/>
      </c>
    </row>
    <row r="1949" customFormat="false" ht="13.5" hidden="false" customHeight="false" outlineLevel="0" collapsed="false">
      <c r="H1949" s="2" t="str">
        <f aca="false">C1949&amp;D1949&amp;E1949&amp;F1949</f>
        <v/>
      </c>
    </row>
    <row r="1950" customFormat="false" ht="13.5" hidden="false" customHeight="false" outlineLevel="0" collapsed="false">
      <c r="H1950" s="2" t="str">
        <f aca="false">C1950&amp;D1950&amp;E1950&amp;F1950</f>
        <v/>
      </c>
    </row>
    <row r="1951" customFormat="false" ht="13.5" hidden="false" customHeight="false" outlineLevel="0" collapsed="false">
      <c r="H1951" s="2" t="str">
        <f aca="false">C1951&amp;D1951&amp;E1951&amp;F1951</f>
        <v/>
      </c>
    </row>
    <row r="1952" customFormat="false" ht="13.5" hidden="false" customHeight="false" outlineLevel="0" collapsed="false">
      <c r="H1952" s="2" t="str">
        <f aca="false">C1952&amp;D1952&amp;E1952&amp;F1952</f>
        <v/>
      </c>
    </row>
    <row r="1953" customFormat="false" ht="13.5" hidden="false" customHeight="false" outlineLevel="0" collapsed="false">
      <c r="H1953" s="2" t="str">
        <f aca="false">C1953&amp;D1953&amp;E1953&amp;F1953</f>
        <v/>
      </c>
    </row>
    <row r="1954" customFormat="false" ht="13.5" hidden="false" customHeight="false" outlineLevel="0" collapsed="false">
      <c r="H1954" s="2" t="str">
        <f aca="false">C1954&amp;D1954&amp;E1954&amp;F1954</f>
        <v/>
      </c>
    </row>
    <row r="1955" customFormat="false" ht="13.5" hidden="false" customHeight="false" outlineLevel="0" collapsed="false">
      <c r="H1955" s="2" t="str">
        <f aca="false">C1955&amp;D1955&amp;E1955&amp;F1955</f>
        <v/>
      </c>
    </row>
    <row r="1956" customFormat="false" ht="13.5" hidden="false" customHeight="false" outlineLevel="0" collapsed="false">
      <c r="H1956" s="2" t="str">
        <f aca="false">C1956&amp;D1956&amp;E1956&amp;F1956</f>
        <v/>
      </c>
    </row>
    <row r="1957" customFormat="false" ht="13.5" hidden="false" customHeight="false" outlineLevel="0" collapsed="false">
      <c r="H1957" s="2" t="str">
        <f aca="false">C1957&amp;D1957&amp;E1957&amp;F1957</f>
        <v/>
      </c>
    </row>
    <row r="1958" customFormat="false" ht="13.5" hidden="false" customHeight="false" outlineLevel="0" collapsed="false">
      <c r="H1958" s="2" t="str">
        <f aca="false">C1958&amp;D1958&amp;E1958&amp;F1958</f>
        <v/>
      </c>
    </row>
    <row r="1959" customFormat="false" ht="13.5" hidden="false" customHeight="false" outlineLevel="0" collapsed="false">
      <c r="H1959" s="2" t="str">
        <f aca="false">C1959&amp;D1959&amp;E1959&amp;F1959</f>
        <v/>
      </c>
    </row>
    <row r="1960" customFormat="false" ht="13.5" hidden="false" customHeight="false" outlineLevel="0" collapsed="false">
      <c r="H1960" s="2" t="str">
        <f aca="false">C1960&amp;D1960&amp;E1960&amp;F1960</f>
        <v/>
      </c>
    </row>
    <row r="1961" customFormat="false" ht="13.5" hidden="false" customHeight="false" outlineLevel="0" collapsed="false">
      <c r="H1961" s="2" t="str">
        <f aca="false">C1961&amp;D1961&amp;E1961&amp;F1961</f>
        <v/>
      </c>
    </row>
    <row r="1962" customFormat="false" ht="13.5" hidden="false" customHeight="false" outlineLevel="0" collapsed="false">
      <c r="H1962" s="2" t="str">
        <f aca="false">C1962&amp;D1962&amp;E1962&amp;F1962</f>
        <v/>
      </c>
    </row>
    <row r="1963" customFormat="false" ht="13.5" hidden="false" customHeight="false" outlineLevel="0" collapsed="false">
      <c r="H1963" s="2" t="str">
        <f aca="false">C1963&amp;D1963&amp;E1963&amp;F1963</f>
        <v/>
      </c>
    </row>
    <row r="1964" customFormat="false" ht="13.5" hidden="false" customHeight="false" outlineLevel="0" collapsed="false">
      <c r="H1964" s="2" t="str">
        <f aca="false">C1964&amp;D1964&amp;E1964&amp;F1964</f>
        <v/>
      </c>
    </row>
    <row r="1965" customFormat="false" ht="13.5" hidden="false" customHeight="false" outlineLevel="0" collapsed="false">
      <c r="H1965" s="2" t="str">
        <f aca="false">C1965&amp;D1965&amp;E1965&amp;F1965</f>
        <v/>
      </c>
    </row>
    <row r="1966" customFormat="false" ht="13.5" hidden="false" customHeight="false" outlineLevel="0" collapsed="false">
      <c r="H1966" s="2" t="str">
        <f aca="false">C1966&amp;D1966&amp;E1966&amp;F1966</f>
        <v/>
      </c>
    </row>
    <row r="1967" customFormat="false" ht="13.5" hidden="false" customHeight="false" outlineLevel="0" collapsed="false">
      <c r="H1967" s="2" t="str">
        <f aca="false">C1967&amp;D1967&amp;E1967&amp;F1967</f>
        <v/>
      </c>
    </row>
    <row r="1968" customFormat="false" ht="13.5" hidden="false" customHeight="false" outlineLevel="0" collapsed="false">
      <c r="H1968" s="2" t="str">
        <f aca="false">C1968&amp;D1968&amp;E1968&amp;F1968</f>
        <v/>
      </c>
    </row>
    <row r="1969" customFormat="false" ht="13.5" hidden="false" customHeight="false" outlineLevel="0" collapsed="false">
      <c r="H1969" s="2" t="str">
        <f aca="false">C1969&amp;D1969&amp;E1969&amp;F1969</f>
        <v/>
      </c>
    </row>
    <row r="1970" customFormat="false" ht="13.5" hidden="false" customHeight="false" outlineLevel="0" collapsed="false">
      <c r="H1970" s="2" t="str">
        <f aca="false">C1970&amp;D1970&amp;E1970&amp;F1970</f>
        <v/>
      </c>
    </row>
    <row r="1971" customFormat="false" ht="13.5" hidden="false" customHeight="false" outlineLevel="0" collapsed="false">
      <c r="H1971" s="2" t="str">
        <f aca="false">C1971&amp;D1971&amp;E1971&amp;F1971</f>
        <v/>
      </c>
    </row>
    <row r="1972" customFormat="false" ht="13.5" hidden="false" customHeight="false" outlineLevel="0" collapsed="false">
      <c r="H1972" s="2" t="str">
        <f aca="false">C1972&amp;D1972&amp;E1972&amp;F1972</f>
        <v/>
      </c>
    </row>
    <row r="1973" customFormat="false" ht="13.5" hidden="false" customHeight="false" outlineLevel="0" collapsed="false">
      <c r="H1973" s="2" t="str">
        <f aca="false">C1973&amp;D1973&amp;E1973&amp;F1973</f>
        <v/>
      </c>
    </row>
    <row r="1974" customFormat="false" ht="13.5" hidden="false" customHeight="false" outlineLevel="0" collapsed="false">
      <c r="H1974" s="2" t="str">
        <f aca="false">C1974&amp;D1974&amp;E1974&amp;F1974</f>
        <v/>
      </c>
    </row>
    <row r="1975" customFormat="false" ht="13.5" hidden="false" customHeight="false" outlineLevel="0" collapsed="false">
      <c r="H1975" s="2" t="str">
        <f aca="false">C1975&amp;D1975&amp;E1975&amp;F1975</f>
        <v/>
      </c>
      <c r="I1975" s="8" t="s">
        <v>12</v>
      </c>
    </row>
    <row r="1976" customFormat="false" ht="13.5" hidden="false" customHeight="false" outlineLevel="0" collapsed="false">
      <c r="H1976" s="2" t="str">
        <f aca="false">C1976&amp;D1976&amp;E1976&amp;F1976</f>
        <v/>
      </c>
    </row>
    <row r="1977" customFormat="false" ht="13.5" hidden="false" customHeight="false" outlineLevel="0" collapsed="false">
      <c r="H1977" s="2" t="str">
        <f aca="false">C1977&amp;D1977&amp;E1977&amp;F1977</f>
        <v/>
      </c>
    </row>
    <row r="1978" customFormat="false" ht="13.5" hidden="false" customHeight="false" outlineLevel="0" collapsed="false">
      <c r="H1978" s="2" t="str">
        <f aca="false">C1978&amp;D1978&amp;E1978&amp;F1978</f>
        <v/>
      </c>
    </row>
    <row r="1979" customFormat="false" ht="13.5" hidden="false" customHeight="false" outlineLevel="0" collapsed="false">
      <c r="H1979" s="2" t="str">
        <f aca="false">C1979&amp;D1979&amp;E1979&amp;F1979</f>
        <v/>
      </c>
    </row>
    <row r="1980" customFormat="false" ht="13.5" hidden="false" customHeight="false" outlineLevel="0" collapsed="false">
      <c r="H1980" s="2" t="str">
        <f aca="false">C1980&amp;D1980&amp;E1980&amp;F1980</f>
        <v/>
      </c>
    </row>
    <row r="1981" customFormat="false" ht="13.5" hidden="false" customHeight="false" outlineLevel="0" collapsed="false">
      <c r="H1981" s="2" t="str">
        <f aca="false">C1981&amp;D1981&amp;E1981&amp;F1981</f>
        <v/>
      </c>
    </row>
    <row r="1982" customFormat="false" ht="13.5" hidden="false" customHeight="false" outlineLevel="0" collapsed="false">
      <c r="H1982" s="2" t="str">
        <f aca="false">C1982&amp;D1982&amp;E1982&amp;F1982</f>
        <v/>
      </c>
    </row>
    <row r="1983" customFormat="false" ht="13.5" hidden="false" customHeight="false" outlineLevel="0" collapsed="false">
      <c r="H1983" s="2" t="str">
        <f aca="false">C1983&amp;D1983&amp;E1983&amp;F1983</f>
        <v/>
      </c>
    </row>
    <row r="1984" customFormat="false" ht="13.5" hidden="false" customHeight="false" outlineLevel="0" collapsed="false">
      <c r="H1984" s="2" t="str">
        <f aca="false">C1984&amp;D1984&amp;E1984&amp;F1984</f>
        <v/>
      </c>
    </row>
    <row r="1985" customFormat="false" ht="13.5" hidden="false" customHeight="false" outlineLevel="0" collapsed="false">
      <c r="H1985" s="2" t="str">
        <f aca="false">C1985&amp;D1985&amp;E1985&amp;F1985</f>
        <v/>
      </c>
    </row>
    <row r="1986" customFormat="false" ht="13.5" hidden="false" customHeight="false" outlineLevel="0" collapsed="false">
      <c r="H1986" s="2" t="str">
        <f aca="false">C1986&amp;D1986&amp;E1986&amp;F1986</f>
        <v/>
      </c>
    </row>
    <row r="1987" customFormat="false" ht="13.5" hidden="false" customHeight="false" outlineLevel="0" collapsed="false">
      <c r="H1987" s="2" t="str">
        <f aca="false">C1987&amp;D1987&amp;E1987&amp;F1987</f>
        <v/>
      </c>
    </row>
    <row r="1988" customFormat="false" ht="13.5" hidden="false" customHeight="false" outlineLevel="0" collapsed="false">
      <c r="H1988" s="2" t="str">
        <f aca="false">C1988&amp;D1988&amp;E1988&amp;F1988</f>
        <v/>
      </c>
    </row>
    <row r="1989" customFormat="false" ht="13.5" hidden="false" customHeight="false" outlineLevel="0" collapsed="false">
      <c r="H1989" s="2" t="str">
        <f aca="false">C1989&amp;D1989&amp;E1989&amp;F1989</f>
        <v/>
      </c>
    </row>
    <row r="1990" customFormat="false" ht="13.5" hidden="false" customHeight="false" outlineLevel="0" collapsed="false">
      <c r="H1990" s="2" t="str">
        <f aca="false">C1990&amp;D1990&amp;E1990&amp;F1990</f>
        <v/>
      </c>
    </row>
    <row r="1991" customFormat="false" ht="13.5" hidden="false" customHeight="false" outlineLevel="0" collapsed="false">
      <c r="H1991" s="2" t="str">
        <f aca="false">C1991&amp;D1991&amp;E1991&amp;F1991</f>
        <v/>
      </c>
    </row>
    <row r="1992" customFormat="false" ht="13.5" hidden="false" customHeight="false" outlineLevel="0" collapsed="false">
      <c r="H1992" s="2" t="str">
        <f aca="false">C1992&amp;D1992&amp;E1992&amp;F1992</f>
        <v/>
      </c>
    </row>
    <row r="1993" customFormat="false" ht="13.5" hidden="false" customHeight="false" outlineLevel="0" collapsed="false">
      <c r="H1993" s="2" t="str">
        <f aca="false">C1993&amp;D1993&amp;E1993&amp;F1993</f>
        <v/>
      </c>
    </row>
    <row r="1994" customFormat="false" ht="13.5" hidden="false" customHeight="false" outlineLevel="0" collapsed="false">
      <c r="H1994" s="2" t="str">
        <f aca="false">C1994&amp;D1994&amp;E1994&amp;F1994</f>
        <v/>
      </c>
    </row>
    <row r="1995" customFormat="false" ht="13.5" hidden="false" customHeight="false" outlineLevel="0" collapsed="false">
      <c r="H1995" s="2" t="str">
        <f aca="false">C1995&amp;D1995&amp;E1995&amp;F1995</f>
        <v/>
      </c>
    </row>
    <row r="1996" customFormat="false" ht="13.5" hidden="false" customHeight="false" outlineLevel="0" collapsed="false">
      <c r="H1996" s="2" t="str">
        <f aca="false">C1996&amp;D1996&amp;E1996&amp;F1996</f>
        <v/>
      </c>
    </row>
    <row r="1997" customFormat="false" ht="13.5" hidden="false" customHeight="false" outlineLevel="0" collapsed="false">
      <c r="H1997" s="2" t="str">
        <f aca="false">C1997&amp;D1997&amp;E1997&amp;F1997</f>
        <v/>
      </c>
    </row>
    <row r="1998" customFormat="false" ht="13.5" hidden="false" customHeight="false" outlineLevel="0" collapsed="false">
      <c r="H1998" s="2" t="str">
        <f aca="false">C1998&amp;D1998&amp;E1998&amp;F1998</f>
        <v/>
      </c>
    </row>
    <row r="1999" customFormat="false" ht="13.5" hidden="false" customHeight="false" outlineLevel="0" collapsed="false">
      <c r="H1999" s="2" t="str">
        <f aca="false">C1999&amp;D1999&amp;E1999&amp;F1999</f>
        <v/>
      </c>
    </row>
  </sheetData>
  <dataValidations count="5">
    <dataValidation allowBlank="false" errorStyle="stop" operator="between" showDropDown="false" showErrorMessage="true" showInputMessage="false" sqref="D2:D1999" type="list">
      <formula1>容量</formula1>
      <formula2>0</formula2>
    </dataValidation>
    <dataValidation allowBlank="false" errorStyle="stop" operator="between" showDropDown="false" showErrorMessage="true" showInputMessage="false" sqref="E2:E1999" type="list">
      <formula1>呪い</formula1>
      <formula2>0</formula2>
    </dataValidation>
    <dataValidation allowBlank="false" errorStyle="stop" operator="between" showDropDown="false" showErrorMessage="true" showInputMessage="false" sqref="F2:F1999" type="list">
      <formula1>化け</formula1>
      <formula2>0</formula2>
    </dataValidation>
    <dataValidation allowBlank="false" errorStyle="stop" operator="between" showDropDown="false" showErrorMessage="true" showInputMessage="false" sqref="I2:I1999" type="list">
      <formula1>区切り</formula1>
      <formula2>0</formula2>
    </dataValidation>
    <dataValidation allowBlank="true" errorStyle="stop" operator="between" showDropDown="false" showErrorMessage="false" showInputMessage="false" sqref="G2:G1999" type="list">
      <formula1>ＭＨ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14.25"/>
    <col collapsed="false" customWidth="true" hidden="false" outlineLevel="0" max="3" min="3" style="12" width="14.25"/>
    <col collapsed="false" customWidth="true" hidden="false" outlineLevel="0" max="4" min="4" style="11" width="14.25"/>
    <col collapsed="false" customWidth="true" hidden="false" outlineLevel="0" max="5" min="5" style="11" width="7.24"/>
    <col collapsed="false" customWidth="true" hidden="false" outlineLevel="0" max="6" min="6" style="11" width="11.62"/>
    <col collapsed="false" customWidth="true" hidden="false" outlineLevel="0" max="7" min="7" style="11" width="7.62"/>
    <col collapsed="false" customWidth="true" hidden="false" outlineLevel="0" max="8" min="8" style="11" width="11.99"/>
    <col collapsed="false" customWidth="false" hidden="false" outlineLevel="0" max="257" min="9" style="11" width="8.99"/>
  </cols>
  <sheetData>
    <row r="1" s="13" customFormat="true" ht="13.5" hidden="false" customHeight="false" outlineLevel="0" collapsed="false">
      <c r="B1" s="14" t="s">
        <v>52</v>
      </c>
      <c r="C1" s="15" t="s">
        <v>53</v>
      </c>
      <c r="D1" s="14" t="s">
        <v>54</v>
      </c>
      <c r="E1" s="16" t="s">
        <v>9</v>
      </c>
      <c r="F1" s="16" t="s">
        <v>59</v>
      </c>
      <c r="G1" s="16" t="s">
        <v>10</v>
      </c>
      <c r="H1" s="16" t="s">
        <v>64</v>
      </c>
    </row>
    <row r="2" customFormat="false" ht="13.5" hidden="false" customHeight="false" outlineLevel="0" collapsed="false">
      <c r="B2" s="17" t="s">
        <v>326</v>
      </c>
      <c r="C2" s="18" t="s">
        <v>326</v>
      </c>
      <c r="D2" s="17" t="s">
        <v>326</v>
      </c>
      <c r="E2" s="19" t="n">
        <v>3</v>
      </c>
      <c r="G2" s="19" t="n">
        <v>10</v>
      </c>
    </row>
    <row r="3" customFormat="false" ht="13.5" hidden="false" customHeight="false" outlineLevel="0" collapsed="false">
      <c r="B3" s="17" t="s">
        <v>327</v>
      </c>
      <c r="C3" s="18" t="s">
        <v>327</v>
      </c>
      <c r="D3" s="17" t="s">
        <v>327</v>
      </c>
      <c r="E3" s="19" t="n">
        <v>15</v>
      </c>
      <c r="G3" s="19" t="n">
        <v>50</v>
      </c>
    </row>
    <row r="4" customFormat="false" ht="13.5" hidden="false" customHeight="false" outlineLevel="0" collapsed="false">
      <c r="B4" s="17" t="s">
        <v>328</v>
      </c>
      <c r="C4" s="18" t="s">
        <v>328</v>
      </c>
      <c r="D4" s="17" t="s">
        <v>328</v>
      </c>
      <c r="E4" s="19" t="n">
        <v>30</v>
      </c>
      <c r="G4" s="19" t="n">
        <v>100</v>
      </c>
    </row>
    <row r="5" customFormat="false" ht="13.5" hidden="false" customHeight="false" outlineLevel="0" collapsed="false">
      <c r="B5" s="17" t="s">
        <v>329</v>
      </c>
      <c r="C5" s="18" t="s">
        <v>329</v>
      </c>
      <c r="D5" s="17" t="s">
        <v>329</v>
      </c>
      <c r="E5" s="19" t="n">
        <v>45</v>
      </c>
      <c r="G5" s="19" t="n">
        <v>150</v>
      </c>
    </row>
    <row r="6" customFormat="false" ht="13.5" hidden="false" customHeight="false" outlineLevel="0" collapsed="false">
      <c r="B6" s="17" t="s">
        <v>330</v>
      </c>
      <c r="C6" s="18" t="s">
        <v>330</v>
      </c>
      <c r="D6" s="17" t="s">
        <v>330</v>
      </c>
      <c r="E6" s="19" t="n">
        <v>90</v>
      </c>
      <c r="G6" s="19" t="n">
        <v>300</v>
      </c>
    </row>
    <row r="7" customFormat="false" ht="13.5" hidden="false" customHeight="false" outlineLevel="0" collapsed="false">
      <c r="B7" s="17" t="s">
        <v>331</v>
      </c>
      <c r="C7" s="18" t="s">
        <v>331</v>
      </c>
      <c r="D7" s="17" t="s">
        <v>331</v>
      </c>
      <c r="E7" s="19" t="n">
        <v>120</v>
      </c>
      <c r="G7" s="19" t="n">
        <v>400</v>
      </c>
    </row>
    <row r="8" customFormat="false" ht="13.5" hidden="false" customHeight="false" outlineLevel="0" collapsed="false">
      <c r="B8" s="17" t="s">
        <v>332</v>
      </c>
      <c r="C8" s="18" t="s">
        <v>332</v>
      </c>
      <c r="D8" s="17" t="s">
        <v>332</v>
      </c>
      <c r="E8" s="19" t="n">
        <v>90</v>
      </c>
      <c r="G8" s="19" t="n">
        <v>300</v>
      </c>
    </row>
    <row r="9" customFormat="false" ht="13.5" hidden="false" customHeight="false" outlineLevel="0" collapsed="false">
      <c r="B9" s="17" t="s">
        <v>333</v>
      </c>
      <c r="C9" s="18" t="s">
        <v>333</v>
      </c>
      <c r="D9" s="17" t="s">
        <v>333</v>
      </c>
      <c r="E9" s="19" t="n">
        <v>15</v>
      </c>
      <c r="G9" s="19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22.62"/>
    <col collapsed="false" customWidth="true" hidden="false" outlineLevel="0" max="5" min="5" style="0" width="15.37"/>
    <col collapsed="false" customWidth="true" hidden="false" outlineLevel="0" max="6" min="6" style="0" width="15.12"/>
    <col collapsed="false" customWidth="true" hidden="false" outlineLevel="0" max="7" min="7" style="0" width="13.49"/>
    <col collapsed="false" customWidth="true" hidden="false" outlineLevel="0" max="8" min="8" style="0" width="19.87"/>
    <col collapsed="false" customWidth="true" hidden="false" outlineLevel="0" max="9" min="9" style="0" width="15.62"/>
    <col collapsed="false" customWidth="true" hidden="false" outlineLevel="0" max="11" min="10" style="0" width="14.74"/>
    <col collapsed="false" customWidth="true" hidden="false" outlineLevel="0" max="12" min="12" style="0" width="15.37"/>
  </cols>
  <sheetData>
    <row r="2" customFormat="false" ht="13.5" hidden="false" customHeight="false" outlineLevel="0" collapsed="false">
      <c r="A2" s="20" t="s">
        <v>334</v>
      </c>
    </row>
    <row r="3" customFormat="false" ht="13.5" hidden="false" customHeight="false" outlineLevel="0" collapsed="false">
      <c r="A3" s="21" t="s">
        <v>0</v>
      </c>
      <c r="B3" s="21" t="s">
        <v>1</v>
      </c>
      <c r="C3" s="14" t="s">
        <v>335</v>
      </c>
      <c r="D3" s="21" t="s">
        <v>336</v>
      </c>
      <c r="E3" s="21" t="s">
        <v>4</v>
      </c>
      <c r="F3" s="21" t="s">
        <v>5</v>
      </c>
      <c r="G3" s="21" t="s">
        <v>337</v>
      </c>
      <c r="H3" s="14" t="s">
        <v>338</v>
      </c>
      <c r="I3" s="14"/>
      <c r="J3" s="21" t="s">
        <v>339</v>
      </c>
      <c r="K3" s="21"/>
      <c r="L3" s="21" t="s">
        <v>11</v>
      </c>
    </row>
    <row r="4" customFormat="false" ht="67.5" hidden="false" customHeight="false" outlineLevel="0" collapsed="false">
      <c r="A4" s="20" t="s">
        <v>0</v>
      </c>
      <c r="B4" s="20" t="s">
        <v>340</v>
      </c>
      <c r="C4" s="22" t="s">
        <v>341</v>
      </c>
      <c r="D4" s="22" t="s">
        <v>342</v>
      </c>
      <c r="E4" s="22" t="s">
        <v>343</v>
      </c>
      <c r="F4" s="22" t="s">
        <v>344</v>
      </c>
      <c r="G4" s="22" t="s">
        <v>345</v>
      </c>
      <c r="H4" s="22" t="s">
        <v>346</v>
      </c>
      <c r="I4" s="22" t="s">
        <v>347</v>
      </c>
      <c r="J4" s="22" t="s">
        <v>348</v>
      </c>
      <c r="K4" s="22" t="s">
        <v>349</v>
      </c>
      <c r="L4" s="22" t="s">
        <v>350</v>
      </c>
    </row>
    <row r="6" customFormat="false" ht="13.5" hidden="false" customHeight="false" outlineLevel="0" collapsed="false">
      <c r="A6" s="20" t="s">
        <v>351</v>
      </c>
    </row>
    <row r="7" customFormat="false" ht="13.5" hidden="false" customHeight="false" outlineLevel="0" collapsed="false">
      <c r="A7" s="20" t="s">
        <v>352</v>
      </c>
    </row>
    <row r="9" customFormat="false" ht="13.5" hidden="false" customHeight="false" outlineLevel="0" collapsed="false">
      <c r="A9" s="20" t="s">
        <v>353</v>
      </c>
    </row>
    <row r="10" customFormat="false" ht="13.5" hidden="false" customHeight="false" outlineLevel="0" collapsed="false">
      <c r="A10" s="20" t="s">
        <v>354</v>
      </c>
    </row>
    <row r="11" customFormat="false" ht="13.5" hidden="false" customHeight="false" outlineLevel="0" collapsed="false">
      <c r="A11" s="20" t="s">
        <v>355</v>
      </c>
    </row>
    <row r="12" customFormat="false" ht="13.5" hidden="false" customHeight="false" outlineLevel="0" collapsed="false">
      <c r="A12" s="20" t="s">
        <v>356</v>
      </c>
    </row>
    <row r="13" customFormat="false" ht="13.5" hidden="false" customHeight="false" outlineLevel="0" collapsed="false">
      <c r="A13" s="20" t="s">
        <v>357</v>
      </c>
    </row>
    <row r="14" customFormat="false" ht="13.5" hidden="false" customHeight="false" outlineLevel="0" collapsed="false">
      <c r="A14" s="20" t="s">
        <v>358</v>
      </c>
    </row>
    <row r="15" s="22" customFormat="true" ht="13.5" hidden="false" customHeight="false" outlineLevel="0" collapsed="false">
      <c r="A15" s="22" t="s">
        <v>359</v>
      </c>
    </row>
    <row r="16" customFormat="false" ht="13.5" hidden="false" customHeight="false" outlineLevel="0" collapsed="false">
      <c r="A16" s="20" t="s">
        <v>360</v>
      </c>
    </row>
    <row r="18" customFormat="false" ht="13.5" hidden="false" customHeight="false" outlineLevel="0" collapsed="false">
      <c r="A18" s="20" t="s">
        <v>361</v>
      </c>
    </row>
    <row r="19" customFormat="false" ht="13.5" hidden="false" customHeight="false" outlineLevel="0" collapsed="false">
      <c r="A19" s="20" t="s">
        <v>362</v>
      </c>
    </row>
    <row r="20" customFormat="false" ht="13.5" hidden="false" customHeight="false" outlineLevel="0" collapsed="false">
      <c r="A20" s="20" t="s">
        <v>363</v>
      </c>
    </row>
    <row r="22" customFormat="false" ht="13.5" hidden="false" customHeight="false" outlineLevel="0" collapsed="false">
      <c r="A22" s="20" t="s">
        <v>364</v>
      </c>
    </row>
    <row r="23" customFormat="false" ht="13.5" hidden="false" customHeight="false" outlineLevel="0" collapsed="false">
      <c r="A23" s="20" t="s">
        <v>365</v>
      </c>
    </row>
    <row r="25" customFormat="false" ht="13.5" hidden="false" customHeight="false" outlineLevel="0" collapsed="false">
      <c r="A25" s="20" t="s">
        <v>366</v>
      </c>
    </row>
    <row r="26" customFormat="false" ht="13.5" hidden="false" customHeight="false" outlineLevel="0" collapsed="false">
      <c r="A26" s="20" t="s">
        <v>367</v>
      </c>
    </row>
    <row r="27" customFormat="false" ht="13.5" hidden="false" customHeight="false" outlineLevel="0" collapsed="false">
      <c r="A27" s="20" t="s">
        <v>368</v>
      </c>
    </row>
    <row r="28" customFormat="false" ht="13.5" hidden="false" customHeight="false" outlineLevel="0" collapsed="false">
      <c r="A28" s="20" t="s">
        <v>369</v>
      </c>
    </row>
    <row r="30" customFormat="false" ht="13.5" hidden="false" customHeight="false" outlineLevel="0" collapsed="false">
      <c r="A30" s="20" t="s">
        <v>370</v>
      </c>
    </row>
    <row r="31" customFormat="false" ht="13.5" hidden="false" customHeight="false" outlineLevel="0" collapsed="false">
      <c r="A31" s="20" t="s">
        <v>371</v>
      </c>
    </row>
    <row r="32" customFormat="false" ht="13.5" hidden="false" customHeight="false" outlineLevel="0" collapsed="false">
      <c r="A32" s="20" t="s">
        <v>372</v>
      </c>
    </row>
    <row r="33" customFormat="false" ht="13.5" hidden="false" customHeight="false" outlineLevel="0" collapsed="false">
      <c r="A33" s="20" t="s">
        <v>373</v>
      </c>
    </row>
    <row r="35" customFormat="false" ht="13.5" hidden="false" customHeight="false" outlineLevel="0" collapsed="false">
      <c r="A35" s="20" t="s">
        <v>374</v>
      </c>
    </row>
    <row r="36" s="23" customFormat="true" ht="13.5" hidden="false" customHeight="false" outlineLevel="0" collapsed="false">
      <c r="A36" s="23" t="s">
        <v>375</v>
      </c>
    </row>
    <row r="37" s="23" customFormat="true" ht="13.5" hidden="false" customHeight="false" outlineLevel="0" collapsed="false">
      <c r="A37" s="23" t="s">
        <v>376</v>
      </c>
    </row>
    <row r="38" s="23" customFormat="true" ht="13.5" hidden="false" customHeight="false" outlineLevel="0" collapsed="false">
      <c r="A38" s="23" t="s">
        <v>377</v>
      </c>
    </row>
    <row r="39" s="23" customFormat="true" ht="13.5" hidden="false" customHeight="false" outlineLevel="0" collapsed="false"/>
    <row r="40" s="24" customFormat="true" ht="13.5" hidden="false" customHeight="false" outlineLevel="0" collapsed="false">
      <c r="A40" s="24" t="s">
        <v>378</v>
      </c>
    </row>
    <row r="41" s="24" customFormat="true" ht="13.5" hidden="false" customHeight="false" outlineLevel="0" collapsed="false">
      <c r="A41" s="24" t="s">
        <v>379</v>
      </c>
    </row>
    <row r="42" s="24" customFormat="true" ht="13.5" hidden="false" customHeight="false" outlineLevel="0" collapsed="false">
      <c r="A42" s="24" t="s">
        <v>380</v>
      </c>
    </row>
    <row r="44" s="25" customFormat="true" ht="13.5" hidden="false" customHeight="false" outlineLevel="0" collapsed="false">
      <c r="A44" s="25" t="s">
        <v>381</v>
      </c>
    </row>
    <row r="45" s="25" customFormat="true" ht="13.5" hidden="false" customHeight="false" outlineLevel="0" collapsed="false">
      <c r="A45" s="25" t="s">
        <v>382</v>
      </c>
    </row>
    <row r="46" s="25" customFormat="true" ht="13.5" hidden="false" customHeight="false" outlineLevel="0" collapsed="false">
      <c r="A46" s="25" t="s">
        <v>383</v>
      </c>
    </row>
    <row r="47" customFormat="false" ht="13.5" hidden="false" customHeight="false" outlineLevel="0" collapsed="false">
      <c r="A47" s="24" t="s">
        <v>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6.99"/>
    <col collapsed="false" customWidth="true" hidden="false" outlineLevel="0" max="3" min="3" style="9" width="4.75"/>
    <col collapsed="false" customWidth="true" hidden="false" outlineLevel="0" max="4" min="4" style="9" width="4.62"/>
    <col collapsed="false" customWidth="true" hidden="false" outlineLevel="0" max="5" min="5" style="9" width="11.62"/>
    <col collapsed="false" customWidth="true" hidden="false" outlineLevel="0" max="6" min="6" style="9" width="3.37"/>
    <col collapsed="false" customWidth="true" hidden="false" outlineLevel="0" max="7" min="7" style="9" width="17.99"/>
    <col collapsed="false" customWidth="false" hidden="false" outlineLevel="0" max="257" min="8" style="9" width="8.99"/>
  </cols>
  <sheetData>
    <row r="1" customFormat="false" ht="13.5" hidden="false" customHeight="false" outlineLevel="0" collapsed="false">
      <c r="B1" s="10" t="s">
        <v>13</v>
      </c>
    </row>
    <row r="2" customFormat="false" ht="13.5" hidden="false" customHeight="false" outlineLevel="0" collapsed="false">
      <c r="B2" s="10" t="s">
        <v>14</v>
      </c>
      <c r="C2" s="9" t="s">
        <v>15</v>
      </c>
      <c r="D2" s="9" t="s">
        <v>16</v>
      </c>
      <c r="E2" s="9" t="s">
        <v>17</v>
      </c>
      <c r="F2" s="10" t="s">
        <v>18</v>
      </c>
      <c r="G2" s="10" t="s">
        <v>19</v>
      </c>
    </row>
    <row r="3" customFormat="false" ht="13.5" hidden="false" customHeight="false" outlineLevel="0" collapsed="false">
      <c r="B3" s="10" t="s">
        <v>20</v>
      </c>
      <c r="C3" s="9" t="s">
        <v>21</v>
      </c>
      <c r="E3" s="9" t="s">
        <v>22</v>
      </c>
      <c r="F3" s="10" t="s">
        <v>12</v>
      </c>
      <c r="G3" s="10" t="s">
        <v>23</v>
      </c>
    </row>
    <row r="4" customFormat="false" ht="13.5" hidden="false" customHeight="false" outlineLevel="0" collapsed="false">
      <c r="B4" s="10" t="s">
        <v>24</v>
      </c>
      <c r="C4" s="9" t="s">
        <v>25</v>
      </c>
      <c r="E4" s="9" t="s">
        <v>26</v>
      </c>
      <c r="G4" s="10" t="s">
        <v>27</v>
      </c>
    </row>
    <row r="5" customFormat="false" ht="13.5" hidden="false" customHeight="false" outlineLevel="0" collapsed="false">
      <c r="B5" s="10" t="s">
        <v>28</v>
      </c>
      <c r="C5" s="9" t="s">
        <v>29</v>
      </c>
      <c r="E5" s="9" t="s">
        <v>30</v>
      </c>
      <c r="G5" s="9" t="s">
        <v>31</v>
      </c>
    </row>
    <row r="6" customFormat="false" ht="13.5" hidden="false" customHeight="false" outlineLevel="0" collapsed="false">
      <c r="B6" s="10" t="s">
        <v>32</v>
      </c>
      <c r="C6" s="9" t="s">
        <v>33</v>
      </c>
      <c r="G6" s="10" t="s">
        <v>34</v>
      </c>
    </row>
    <row r="7" customFormat="false" ht="13.5" hidden="false" customHeight="false" outlineLevel="0" collapsed="false">
      <c r="B7" s="10" t="s">
        <v>35</v>
      </c>
      <c r="G7" s="10" t="s">
        <v>36</v>
      </c>
    </row>
    <row r="8" customFormat="false" ht="13.5" hidden="false" customHeight="false" outlineLevel="0" collapsed="false">
      <c r="B8" s="10" t="s">
        <v>37</v>
      </c>
      <c r="C8" s="9" t="s">
        <v>38</v>
      </c>
      <c r="G8" s="10" t="s">
        <v>39</v>
      </c>
    </row>
    <row r="9" customFormat="false" ht="13.5" hidden="false" customHeight="false" outlineLevel="0" collapsed="false">
      <c r="C9" s="9" t="s">
        <v>40</v>
      </c>
      <c r="G9" s="10" t="s">
        <v>41</v>
      </c>
    </row>
    <row r="10" customFormat="false" ht="13.5" hidden="false" customHeight="false" outlineLevel="0" collapsed="false">
      <c r="C10" s="9" t="s">
        <v>42</v>
      </c>
      <c r="G10" s="10" t="s">
        <v>43</v>
      </c>
    </row>
    <row r="11" customFormat="false" ht="13.5" hidden="false" customHeight="false" outlineLevel="0" collapsed="false">
      <c r="C11" s="9" t="s">
        <v>44</v>
      </c>
    </row>
    <row r="12" customFormat="false" ht="13.5" hidden="false" customHeight="false" outlineLevel="0" collapsed="false">
      <c r="C12" s="9" t="s">
        <v>45</v>
      </c>
    </row>
    <row r="13" customFormat="false" ht="13.5" hidden="false" customHeight="false" outlineLevel="0" collapsed="false">
      <c r="C13" s="9" t="s">
        <v>46</v>
      </c>
    </row>
    <row r="14" customFormat="false" ht="13.5" hidden="false" customHeight="false" outlineLevel="0" collapsed="false">
      <c r="C14" s="9" t="s">
        <v>47</v>
      </c>
    </row>
    <row r="15" customFormat="false" ht="13.5" hidden="false" customHeight="false" outlineLevel="0" collapsed="false">
      <c r="C15" s="9" t="s">
        <v>48</v>
      </c>
    </row>
    <row r="16" customFormat="false" ht="13.5" hidden="false" customHeight="false" outlineLevel="0" collapsed="false">
      <c r="C16" s="9" t="s">
        <v>49</v>
      </c>
    </row>
    <row r="17" customFormat="false" ht="13.5" hidden="false" customHeight="false" outlineLevel="0" collapsed="false">
      <c r="C17" s="9" t="s">
        <v>50</v>
      </c>
    </row>
    <row r="18" customFormat="false" ht="13.5" hidden="false" customHeight="false" outlineLevel="0" collapsed="false">
      <c r="C18" s="9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16.12"/>
    <col collapsed="false" customWidth="true" hidden="false" outlineLevel="0" max="3" min="3" style="12" width="16.12"/>
    <col collapsed="false" customWidth="true" hidden="false" outlineLevel="0" max="4" min="4" style="11" width="16.12"/>
    <col collapsed="false" customWidth="true" hidden="false" outlineLevel="0" max="8" min="5" style="11" width="13.12"/>
    <col collapsed="false" customWidth="true" hidden="false" outlineLevel="0" max="9" min="9" style="11" width="11.62"/>
    <col collapsed="false" customWidth="true" hidden="false" outlineLevel="0" max="12" min="10" style="11" width="13.62"/>
    <col collapsed="false" customWidth="true" hidden="false" outlineLevel="0" max="13" min="13" style="11" width="12.36"/>
    <col collapsed="false" customWidth="true" hidden="false" outlineLevel="0" max="14" min="14" style="11" width="11.99"/>
    <col collapsed="false" customWidth="false" hidden="false" outlineLevel="0" max="257" min="15" style="11" width="8.99"/>
  </cols>
  <sheetData>
    <row r="1" s="13" customFormat="true" ht="13.5" hidden="false" customHeight="false" outlineLevel="0" collapsed="false">
      <c r="B1" s="14" t="s">
        <v>52</v>
      </c>
      <c r="C1" s="15" t="s">
        <v>53</v>
      </c>
      <c r="D1" s="14" t="s">
        <v>54</v>
      </c>
      <c r="E1" s="16" t="s">
        <v>55</v>
      </c>
      <c r="F1" s="16" t="s">
        <v>56</v>
      </c>
      <c r="G1" s="16" t="s">
        <v>57</v>
      </c>
      <c r="H1" s="16" t="s">
        <v>58</v>
      </c>
      <c r="I1" s="16" t="s">
        <v>59</v>
      </c>
      <c r="J1" s="16" t="s">
        <v>60</v>
      </c>
      <c r="K1" s="16" t="s">
        <v>61</v>
      </c>
      <c r="L1" s="16" t="s">
        <v>62</v>
      </c>
      <c r="M1" s="16" t="s">
        <v>63</v>
      </c>
      <c r="N1" s="16" t="s">
        <v>64</v>
      </c>
    </row>
    <row r="2" customFormat="false" ht="13.5" hidden="false" customHeight="false" outlineLevel="0" collapsed="false">
      <c r="B2" s="17" t="s">
        <v>65</v>
      </c>
      <c r="C2" s="18" t="s">
        <v>65</v>
      </c>
      <c r="D2" s="17" t="s">
        <v>65</v>
      </c>
      <c r="E2" s="19" t="n">
        <v>120</v>
      </c>
      <c r="F2" s="19" t="n">
        <v>121</v>
      </c>
      <c r="G2" s="19" t="n">
        <v>122</v>
      </c>
      <c r="H2" s="19" t="n">
        <v>123</v>
      </c>
      <c r="I2" s="19" t="n">
        <v>107</v>
      </c>
      <c r="J2" s="19" t="n">
        <v>400</v>
      </c>
      <c r="K2" s="19" t="n">
        <v>404</v>
      </c>
      <c r="L2" s="19" t="n">
        <v>408</v>
      </c>
      <c r="M2" s="19" t="n">
        <v>412</v>
      </c>
      <c r="N2" s="19" t="n">
        <v>356</v>
      </c>
    </row>
    <row r="3" customFormat="false" ht="13.5" hidden="false" customHeight="false" outlineLevel="0" collapsed="false">
      <c r="B3" s="17" t="s">
        <v>66</v>
      </c>
      <c r="C3" s="18" t="s">
        <v>66</v>
      </c>
      <c r="D3" s="17" t="s">
        <v>66</v>
      </c>
      <c r="E3" s="19" t="n">
        <v>180</v>
      </c>
      <c r="F3" s="19" t="n">
        <v>181</v>
      </c>
      <c r="G3" s="19" t="n">
        <v>183</v>
      </c>
      <c r="H3" s="19" t="n">
        <v>185</v>
      </c>
      <c r="I3" s="19" t="n">
        <v>161</v>
      </c>
      <c r="J3" s="19" t="n">
        <v>600</v>
      </c>
      <c r="K3" s="19" t="n">
        <v>606</v>
      </c>
      <c r="L3" s="19" t="n">
        <v>612</v>
      </c>
      <c r="M3" s="19" t="n">
        <v>618</v>
      </c>
      <c r="N3" s="19" t="n">
        <v>534</v>
      </c>
    </row>
    <row r="4" customFormat="false" ht="13.5" hidden="false" customHeight="false" outlineLevel="0" collapsed="false">
      <c r="B4" s="17" t="s">
        <v>67</v>
      </c>
      <c r="C4" s="18" t="s">
        <v>67</v>
      </c>
      <c r="D4" s="17" t="s">
        <v>67</v>
      </c>
      <c r="E4" s="19" t="n">
        <v>350</v>
      </c>
      <c r="F4" s="19" t="n">
        <v>351</v>
      </c>
      <c r="G4" s="19" t="n">
        <v>353</v>
      </c>
      <c r="H4" s="19" t="n">
        <v>354</v>
      </c>
      <c r="I4" s="19" t="n">
        <v>314</v>
      </c>
      <c r="J4" s="19" t="n">
        <v>700</v>
      </c>
      <c r="K4" s="19" t="n">
        <v>705</v>
      </c>
      <c r="L4" s="19" t="n">
        <v>710</v>
      </c>
      <c r="M4" s="19" t="n">
        <v>715</v>
      </c>
      <c r="N4" s="19" t="n">
        <v>625</v>
      </c>
    </row>
    <row r="5" customFormat="false" ht="13.5" hidden="false" customHeight="false" outlineLevel="0" collapsed="false">
      <c r="B5" s="17" t="s">
        <v>68</v>
      </c>
      <c r="C5" s="18" t="s">
        <v>68</v>
      </c>
      <c r="D5" s="17" t="s">
        <v>68</v>
      </c>
      <c r="E5" s="19" t="n">
        <v>240</v>
      </c>
      <c r="F5" s="19" t="n">
        <v>242</v>
      </c>
      <c r="G5" s="19" t="n">
        <v>244</v>
      </c>
      <c r="H5" s="19" t="n">
        <v>247</v>
      </c>
      <c r="I5" s="19" t="n">
        <v>214</v>
      </c>
      <c r="J5" s="19" t="n">
        <v>800</v>
      </c>
      <c r="K5" s="19" t="n">
        <v>808</v>
      </c>
      <c r="L5" s="19" t="n">
        <v>816</v>
      </c>
      <c r="M5" s="19" t="n">
        <v>824</v>
      </c>
      <c r="N5" s="19" t="n">
        <v>712</v>
      </c>
    </row>
    <row r="6" customFormat="false" ht="13.5" hidden="false" customHeight="false" outlineLevel="0" collapsed="false">
      <c r="B6" s="17" t="s">
        <v>69</v>
      </c>
      <c r="C6" s="18" t="s">
        <v>69</v>
      </c>
      <c r="D6" s="17" t="s">
        <v>69</v>
      </c>
      <c r="E6" s="19" t="n">
        <v>450</v>
      </c>
      <c r="F6" s="19" t="n">
        <v>454</v>
      </c>
      <c r="G6" s="19" t="n">
        <v>459</v>
      </c>
      <c r="H6" s="19" t="n">
        <v>463</v>
      </c>
      <c r="I6" s="19" t="n">
        <v>401</v>
      </c>
      <c r="J6" s="19" t="n">
        <v>1500</v>
      </c>
      <c r="K6" s="19" t="n">
        <v>1515</v>
      </c>
      <c r="L6" s="19" t="n">
        <v>1530</v>
      </c>
      <c r="M6" s="19" t="n">
        <v>1545</v>
      </c>
      <c r="N6" s="19" t="n">
        <v>1336</v>
      </c>
    </row>
    <row r="7" customFormat="false" ht="13.5" hidden="false" customHeight="false" outlineLevel="0" collapsed="false">
      <c r="B7" s="17" t="s">
        <v>70</v>
      </c>
      <c r="C7" s="18" t="s">
        <v>71</v>
      </c>
      <c r="D7" s="17" t="s">
        <v>70</v>
      </c>
      <c r="E7" s="19" t="n">
        <v>1150</v>
      </c>
      <c r="F7" s="19" t="n">
        <v>1151</v>
      </c>
      <c r="G7" s="19" t="n">
        <v>1153</v>
      </c>
      <c r="H7" s="19" t="n">
        <v>1154</v>
      </c>
      <c r="I7" s="19" t="n">
        <v>1034</v>
      </c>
      <c r="J7" s="19" t="n">
        <v>1500</v>
      </c>
      <c r="K7" s="19" t="n">
        <v>1505</v>
      </c>
      <c r="L7" s="19" t="n">
        <v>1510</v>
      </c>
      <c r="M7" s="19" t="n">
        <v>1515</v>
      </c>
      <c r="N7" s="19" t="n">
        <v>1345</v>
      </c>
    </row>
    <row r="8" customFormat="false" ht="13.5" hidden="false" customHeight="false" outlineLevel="0" collapsed="false">
      <c r="B8" s="17" t="s">
        <v>72</v>
      </c>
      <c r="C8" s="18" t="s">
        <v>72</v>
      </c>
      <c r="D8" s="17" t="s">
        <v>72</v>
      </c>
      <c r="E8" s="19" t="n">
        <v>1000</v>
      </c>
      <c r="F8" s="19" t="n">
        <v>1006</v>
      </c>
      <c r="G8" s="19" t="n">
        <v>1012</v>
      </c>
      <c r="H8" s="19" t="n">
        <v>1018</v>
      </c>
      <c r="I8" s="19" t="n">
        <v>894</v>
      </c>
      <c r="J8" s="19" t="n">
        <v>2400</v>
      </c>
      <c r="K8" s="19" t="n">
        <v>2420</v>
      </c>
      <c r="L8" s="19" t="n">
        <v>2440</v>
      </c>
      <c r="M8" s="19" t="n">
        <v>2460</v>
      </c>
      <c r="N8" s="19" t="n">
        <v>2142</v>
      </c>
    </row>
    <row r="9" customFormat="false" ht="13.5" hidden="false" customHeight="false" outlineLevel="0" collapsed="false">
      <c r="B9" s="17" t="s">
        <v>73</v>
      </c>
      <c r="C9" s="18" t="s">
        <v>73</v>
      </c>
      <c r="D9" s="17" t="s">
        <v>73</v>
      </c>
      <c r="E9" s="19" t="n">
        <v>1140</v>
      </c>
      <c r="F9" s="19" t="n">
        <v>1148</v>
      </c>
      <c r="G9" s="19" t="n">
        <v>1156</v>
      </c>
      <c r="H9" s="19" t="n">
        <v>1165</v>
      </c>
      <c r="I9" s="19" t="n">
        <v>1018</v>
      </c>
      <c r="J9" s="19" t="n">
        <v>3100</v>
      </c>
      <c r="K9" s="19" t="n">
        <v>3128</v>
      </c>
      <c r="L9" s="19" t="n">
        <v>3156</v>
      </c>
      <c r="M9" s="19" t="n">
        <v>3184</v>
      </c>
      <c r="N9" s="19" t="n">
        <v>2764</v>
      </c>
    </row>
    <row r="10" customFormat="false" ht="13.5" hidden="false" customHeight="false" outlineLevel="0" collapsed="false">
      <c r="B10" s="17" t="s">
        <v>74</v>
      </c>
      <c r="C10" s="18" t="s">
        <v>74</v>
      </c>
      <c r="D10" s="17" t="s">
        <v>74</v>
      </c>
      <c r="E10" s="19" t="n">
        <v>1550</v>
      </c>
      <c r="F10" s="19" t="n">
        <v>1557</v>
      </c>
      <c r="G10" s="19" t="n">
        <v>1565</v>
      </c>
      <c r="H10" s="19" t="n">
        <v>1572</v>
      </c>
      <c r="I10" s="19" t="n">
        <v>1388</v>
      </c>
      <c r="J10" s="19" t="n">
        <v>3300</v>
      </c>
      <c r="K10" s="19" t="n">
        <v>3325</v>
      </c>
      <c r="L10" s="19" t="n">
        <v>3350</v>
      </c>
      <c r="M10" s="19" t="n">
        <v>3375</v>
      </c>
      <c r="N10" s="19" t="n">
        <v>2947</v>
      </c>
    </row>
    <row r="11" customFormat="false" ht="13.5" hidden="false" customHeight="false" outlineLevel="0" collapsed="false">
      <c r="B11" s="17" t="s">
        <v>75</v>
      </c>
      <c r="C11" s="18" t="s">
        <v>75</v>
      </c>
      <c r="D11" s="17" t="s">
        <v>75</v>
      </c>
      <c r="E11" s="19" t="n">
        <v>1380</v>
      </c>
      <c r="F11" s="19" t="n">
        <v>1390</v>
      </c>
      <c r="G11" s="19" t="n">
        <v>1401</v>
      </c>
      <c r="H11" s="19" t="n">
        <v>1412</v>
      </c>
      <c r="I11" s="19" t="n">
        <v>1233</v>
      </c>
      <c r="J11" s="19" t="n">
        <v>3900</v>
      </c>
      <c r="K11" s="19" t="n">
        <v>3936</v>
      </c>
      <c r="L11" s="19" t="n">
        <v>3972</v>
      </c>
      <c r="M11" s="19" t="n">
        <v>4008</v>
      </c>
      <c r="N11" s="19" t="n">
        <v>3477</v>
      </c>
    </row>
    <row r="12" customFormat="false" ht="13.5" hidden="false" customHeight="false" outlineLevel="0" collapsed="false">
      <c r="B12" s="17" t="s">
        <v>76</v>
      </c>
      <c r="C12" s="18" t="s">
        <v>76</v>
      </c>
      <c r="D12" s="17" t="s">
        <v>76</v>
      </c>
      <c r="E12" s="19" t="n">
        <v>1380</v>
      </c>
      <c r="F12" s="19" t="n">
        <v>1390</v>
      </c>
      <c r="G12" s="19" t="n">
        <v>1401</v>
      </c>
      <c r="H12" s="19" t="n">
        <v>1412</v>
      </c>
      <c r="I12" s="19" t="n">
        <v>1233</v>
      </c>
      <c r="J12" s="19" t="n">
        <v>3900</v>
      </c>
      <c r="K12" s="19" t="n">
        <v>3936</v>
      </c>
      <c r="L12" s="19" t="n">
        <v>3972</v>
      </c>
      <c r="M12" s="19" t="n">
        <v>4008</v>
      </c>
      <c r="N12" s="19" t="n">
        <v>3477</v>
      </c>
    </row>
    <row r="13" customFormat="false" ht="13.5" hidden="false" customHeight="false" outlineLevel="0" collapsed="false">
      <c r="B13" s="17" t="s">
        <v>77</v>
      </c>
      <c r="C13" s="18" t="s">
        <v>77</v>
      </c>
      <c r="D13" s="17" t="s">
        <v>77</v>
      </c>
      <c r="E13" s="19" t="n">
        <v>1400</v>
      </c>
      <c r="F13" s="19" t="n">
        <v>1412</v>
      </c>
      <c r="G13" s="19" t="n">
        <v>1424</v>
      </c>
      <c r="H13" s="19" t="n">
        <v>1436</v>
      </c>
      <c r="I13" s="19" t="n">
        <v>1249</v>
      </c>
      <c r="J13" s="19" t="n">
        <v>4200</v>
      </c>
      <c r="K13" s="19" t="n">
        <v>4240</v>
      </c>
      <c r="L13" s="19" t="n">
        <v>4280</v>
      </c>
      <c r="M13" s="19" t="n">
        <v>4320</v>
      </c>
      <c r="N13" s="19" t="n">
        <v>3744</v>
      </c>
    </row>
    <row r="14" customFormat="false" ht="13.5" hidden="false" customHeight="false" outlineLevel="0" collapsed="false">
      <c r="B14" s="17" t="s">
        <v>78</v>
      </c>
      <c r="C14" s="18" t="s">
        <v>78</v>
      </c>
      <c r="D14" s="17" t="s">
        <v>78</v>
      </c>
      <c r="E14" s="19" t="n">
        <v>1800</v>
      </c>
      <c r="F14" s="19" t="n">
        <v>1815</v>
      </c>
      <c r="G14" s="19" t="n">
        <v>1830</v>
      </c>
      <c r="H14" s="19" t="n">
        <v>1845</v>
      </c>
      <c r="I14" s="19" t="n">
        <v>1606</v>
      </c>
      <c r="J14" s="19" t="n">
        <v>5300</v>
      </c>
      <c r="K14" s="19" t="n">
        <v>5350</v>
      </c>
      <c r="L14" s="19" t="n">
        <v>5400</v>
      </c>
      <c r="M14" s="19" t="n">
        <v>5450</v>
      </c>
      <c r="N14" s="19" t="n">
        <v>4725</v>
      </c>
    </row>
    <row r="15" customFormat="false" ht="13.5" hidden="false" customHeight="false" outlineLevel="0" collapsed="false">
      <c r="B15" s="17" t="s">
        <v>79</v>
      </c>
      <c r="C15" s="18" t="s">
        <v>79</v>
      </c>
      <c r="D15" s="17" t="s">
        <v>79</v>
      </c>
      <c r="E15" s="19" t="n">
        <v>2500</v>
      </c>
      <c r="F15" s="19" t="n">
        <v>2515</v>
      </c>
      <c r="G15" s="19" t="n">
        <v>2530</v>
      </c>
      <c r="H15" s="19" t="n">
        <v>2545</v>
      </c>
      <c r="I15" s="19" t="n">
        <v>2236</v>
      </c>
      <c r="J15" s="19" t="n">
        <v>6000</v>
      </c>
      <c r="K15" s="19" t="n">
        <v>6050</v>
      </c>
      <c r="L15" s="19" t="n">
        <v>6100</v>
      </c>
      <c r="M15" s="19" t="n">
        <v>6150</v>
      </c>
      <c r="N15" s="19" t="n">
        <v>5355</v>
      </c>
    </row>
    <row r="16" customFormat="false" ht="13.5" hidden="false" customHeight="false" outlineLevel="0" collapsed="false">
      <c r="B16" s="17" t="s">
        <v>80</v>
      </c>
      <c r="C16" s="18" t="s">
        <v>80</v>
      </c>
      <c r="D16" s="17" t="s">
        <v>80</v>
      </c>
      <c r="E16" s="19" t="n">
        <v>2300</v>
      </c>
      <c r="F16" s="19" t="n">
        <v>2318</v>
      </c>
      <c r="G16" s="19" t="n">
        <v>2336</v>
      </c>
      <c r="H16" s="19" t="n">
        <v>2354</v>
      </c>
      <c r="I16" s="19" t="n">
        <v>2053</v>
      </c>
      <c r="J16" s="19" t="n">
        <v>6500</v>
      </c>
      <c r="K16" s="19" t="n">
        <v>6560</v>
      </c>
      <c r="L16" s="19" t="n">
        <v>6620</v>
      </c>
      <c r="M16" s="19" t="n">
        <v>6680</v>
      </c>
      <c r="N16" s="19" t="n">
        <v>5796</v>
      </c>
    </row>
    <row r="17" customFormat="false" ht="13.5" hidden="false" customHeight="false" outlineLevel="0" collapsed="false">
      <c r="B17" s="17" t="s">
        <v>81</v>
      </c>
      <c r="C17" s="18" t="s">
        <v>81</v>
      </c>
      <c r="D17" s="17" t="s">
        <v>81</v>
      </c>
      <c r="E17" s="19" t="n">
        <v>3800</v>
      </c>
      <c r="F17" s="19" t="n">
        <v>3818</v>
      </c>
      <c r="G17" s="19" t="n">
        <v>3836</v>
      </c>
      <c r="H17" s="19" t="n">
        <v>3854</v>
      </c>
      <c r="I17" s="19" t="n">
        <v>3403</v>
      </c>
      <c r="J17" s="19" t="n">
        <v>8000</v>
      </c>
      <c r="K17" s="19" t="n">
        <v>8060</v>
      </c>
      <c r="L17" s="19" t="n">
        <v>8120</v>
      </c>
      <c r="M17" s="19" t="n">
        <v>8180</v>
      </c>
      <c r="N17" s="19" t="n">
        <v>7146</v>
      </c>
    </row>
    <row r="18" customFormat="false" ht="13.5" hidden="false" customHeight="false" outlineLevel="0" collapsed="false">
      <c r="B18" s="17" t="s">
        <v>82</v>
      </c>
      <c r="C18" s="18" t="s">
        <v>82</v>
      </c>
      <c r="D18" s="17" t="s">
        <v>82</v>
      </c>
      <c r="E18" s="19" t="n">
        <v>3750</v>
      </c>
      <c r="F18" s="19" t="n">
        <v>3772</v>
      </c>
      <c r="G18" s="19" t="n">
        <v>3795</v>
      </c>
      <c r="H18" s="19" t="n">
        <v>3817</v>
      </c>
      <c r="I18" s="19" t="n">
        <v>3355</v>
      </c>
      <c r="J18" s="19" t="n">
        <v>9000</v>
      </c>
      <c r="K18" s="19" t="n">
        <v>9075</v>
      </c>
      <c r="L18" s="19" t="n">
        <v>9150</v>
      </c>
      <c r="M18" s="19" t="n">
        <v>9225</v>
      </c>
      <c r="N18" s="19" t="n">
        <v>8032</v>
      </c>
    </row>
    <row r="19" customFormat="false" ht="13.5" hidden="false" customHeight="false" outlineLevel="0" collapsed="false">
      <c r="B19" s="17" t="s">
        <v>83</v>
      </c>
      <c r="C19" s="18" t="s">
        <v>83</v>
      </c>
      <c r="D19" s="17" t="s">
        <v>83</v>
      </c>
      <c r="E19" s="19" t="n">
        <v>6000</v>
      </c>
      <c r="F19" s="19" t="n">
        <v>6030</v>
      </c>
      <c r="G19" s="19" t="n">
        <v>6060</v>
      </c>
      <c r="H19" s="19" t="n">
        <v>6090</v>
      </c>
      <c r="I19" s="19" t="n">
        <v>5373</v>
      </c>
      <c r="J19" s="19" t="n">
        <v>13000</v>
      </c>
      <c r="K19" s="19" t="n">
        <v>13100</v>
      </c>
      <c r="L19" s="19" t="n">
        <v>13200</v>
      </c>
      <c r="M19" s="19" t="n">
        <v>13300</v>
      </c>
      <c r="N19" s="19" t="n">
        <v>11610</v>
      </c>
    </row>
    <row r="20" customFormat="false" ht="13.5" hidden="false" customHeight="false" outlineLevel="0" collapsed="false">
      <c r="B20" s="17" t="s">
        <v>84</v>
      </c>
      <c r="C20" s="18" t="s">
        <v>84</v>
      </c>
      <c r="D20" s="17" t="s">
        <v>84</v>
      </c>
      <c r="E20" s="19" t="n">
        <v>4500</v>
      </c>
      <c r="F20" s="19" t="n">
        <v>4545</v>
      </c>
      <c r="G20" s="19" t="n">
        <v>4590</v>
      </c>
      <c r="H20" s="19" t="n">
        <v>4635</v>
      </c>
      <c r="I20" s="19" t="n">
        <v>4009</v>
      </c>
      <c r="J20" s="19" t="n">
        <v>15000</v>
      </c>
      <c r="K20" s="19" t="n">
        <v>15150</v>
      </c>
      <c r="L20" s="19" t="n">
        <v>15300</v>
      </c>
      <c r="M20" s="19" t="n">
        <v>15450</v>
      </c>
      <c r="N20" s="19" t="n">
        <v>13365</v>
      </c>
    </row>
    <row r="21" customFormat="false" ht="13.5" hidden="false" customHeight="false" outlineLevel="0" collapsed="false">
      <c r="B21" s="17" t="s">
        <v>85</v>
      </c>
      <c r="C21" s="18" t="s">
        <v>85</v>
      </c>
      <c r="D21" s="17" t="s">
        <v>85</v>
      </c>
      <c r="E21" s="19" t="n">
        <v>8500</v>
      </c>
      <c r="F21" s="19" t="n">
        <v>8560</v>
      </c>
      <c r="G21" s="19" t="n">
        <v>8620</v>
      </c>
      <c r="H21" s="19" t="n">
        <v>8680</v>
      </c>
      <c r="I21" s="19" t="n">
        <v>7596</v>
      </c>
      <c r="J21" s="19" t="n">
        <v>22500</v>
      </c>
      <c r="K21" s="19" t="n">
        <v>22700</v>
      </c>
      <c r="L21" s="19" t="n">
        <v>22900</v>
      </c>
      <c r="M21" s="19" t="n">
        <v>23100</v>
      </c>
      <c r="N21" s="19" t="n">
        <v>20070</v>
      </c>
    </row>
    <row r="22" customFormat="false" ht="13.5" hidden="false" customHeight="false" outlineLevel="0" collapsed="false">
      <c r="B22" s="17" t="s">
        <v>86</v>
      </c>
      <c r="C22" s="18" t="s">
        <v>86</v>
      </c>
      <c r="D22" s="17" t="s">
        <v>86</v>
      </c>
      <c r="E22" s="19" t="n">
        <v>9000</v>
      </c>
      <c r="F22" s="19" t="n">
        <v>9090</v>
      </c>
      <c r="G22" s="19" t="n">
        <v>9180</v>
      </c>
      <c r="H22" s="19" t="n">
        <v>9270</v>
      </c>
      <c r="I22" s="19" t="n">
        <v>8019</v>
      </c>
      <c r="J22" s="19" t="n">
        <v>30000</v>
      </c>
      <c r="K22" s="19" t="n">
        <v>30300</v>
      </c>
      <c r="L22" s="19" t="n">
        <v>30600</v>
      </c>
      <c r="M22" s="19" t="n">
        <v>30900</v>
      </c>
      <c r="N22" s="19" t="n">
        <v>26730</v>
      </c>
    </row>
    <row r="23" customFormat="false" ht="13.5" hidden="false" customHeight="false" outlineLevel="0" collapsed="false">
      <c r="B23" s="17" t="s">
        <v>87</v>
      </c>
      <c r="C23" s="18" t="s">
        <v>87</v>
      </c>
      <c r="D23" s="17" t="s">
        <v>87</v>
      </c>
      <c r="E23" s="19" t="n">
        <v>12000</v>
      </c>
      <c r="F23" s="19" t="n">
        <v>12120</v>
      </c>
      <c r="G23" s="19" t="n">
        <v>12240</v>
      </c>
      <c r="H23" s="19" t="n">
        <v>12360</v>
      </c>
      <c r="I23" s="19" t="n">
        <v>10692</v>
      </c>
      <c r="J23" s="19" t="n">
        <v>40000</v>
      </c>
      <c r="K23" s="19" t="n">
        <v>40400</v>
      </c>
      <c r="L23" s="19" t="n">
        <v>40800</v>
      </c>
      <c r="M23" s="19" t="n">
        <v>41200</v>
      </c>
      <c r="N23" s="19" t="n">
        <v>356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16.25"/>
    <col collapsed="false" customWidth="true" hidden="false" outlineLevel="0" max="3" min="3" style="12" width="16.25"/>
    <col collapsed="false" customWidth="true" hidden="false" outlineLevel="0" max="4" min="4" style="11" width="16.25"/>
    <col collapsed="false" customWidth="true" hidden="false" outlineLevel="0" max="8" min="5" style="11" width="13.12"/>
    <col collapsed="false" customWidth="true" hidden="false" outlineLevel="0" max="9" min="9" style="11" width="11.62"/>
    <col collapsed="false" customWidth="true" hidden="false" outlineLevel="0" max="12" min="10" style="11" width="13.62"/>
    <col collapsed="false" customWidth="true" hidden="false" outlineLevel="0" max="13" min="13" style="11" width="12.36"/>
    <col collapsed="false" customWidth="true" hidden="false" outlineLevel="0" max="14" min="14" style="11" width="11.99"/>
    <col collapsed="false" customWidth="true" hidden="false" outlineLevel="0" max="15" min="15" style="11" width="6.49"/>
    <col collapsed="false" customWidth="false" hidden="false" outlineLevel="0" max="257" min="16" style="11" width="8.99"/>
  </cols>
  <sheetData>
    <row r="1" s="13" customFormat="true" ht="13.5" hidden="false" customHeight="false" outlineLevel="0" collapsed="false">
      <c r="B1" s="14" t="s">
        <v>52</v>
      </c>
      <c r="C1" s="15" t="s">
        <v>53</v>
      </c>
      <c r="D1" s="14" t="s">
        <v>54</v>
      </c>
      <c r="E1" s="16" t="s">
        <v>55</v>
      </c>
      <c r="F1" s="16" t="s">
        <v>56</v>
      </c>
      <c r="G1" s="16" t="s">
        <v>57</v>
      </c>
      <c r="H1" s="16" t="s">
        <v>58</v>
      </c>
      <c r="I1" s="16" t="s">
        <v>59</v>
      </c>
      <c r="J1" s="16" t="s">
        <v>60</v>
      </c>
      <c r="K1" s="16" t="s">
        <v>61</v>
      </c>
      <c r="L1" s="16" t="s">
        <v>62</v>
      </c>
      <c r="M1" s="16" t="s">
        <v>63</v>
      </c>
      <c r="N1" s="16" t="s">
        <v>64</v>
      </c>
    </row>
    <row r="2" customFormat="false" ht="13.5" hidden="false" customHeight="false" outlineLevel="0" collapsed="false">
      <c r="B2" s="17" t="s">
        <v>88</v>
      </c>
      <c r="C2" s="18" t="s">
        <v>88</v>
      </c>
      <c r="D2" s="17" t="s">
        <v>88</v>
      </c>
      <c r="E2" s="19" t="n">
        <v>120</v>
      </c>
      <c r="F2" s="19" t="n">
        <v>121</v>
      </c>
      <c r="G2" s="19" t="n">
        <v>122</v>
      </c>
      <c r="H2" s="19" t="n">
        <v>123</v>
      </c>
      <c r="I2" s="19" t="n">
        <v>107</v>
      </c>
      <c r="J2" s="19" t="n">
        <v>400</v>
      </c>
      <c r="K2" s="19" t="n">
        <v>404</v>
      </c>
      <c r="L2" s="19" t="n">
        <v>408</v>
      </c>
      <c r="M2" s="19" t="n">
        <v>412</v>
      </c>
      <c r="N2" s="19" t="n">
        <v>356</v>
      </c>
      <c r="O2" s="19"/>
    </row>
    <row r="3" customFormat="false" ht="13.5" hidden="false" customHeight="false" outlineLevel="0" collapsed="false">
      <c r="B3" s="17" t="s">
        <v>89</v>
      </c>
      <c r="C3" s="18" t="s">
        <v>89</v>
      </c>
      <c r="D3" s="17" t="s">
        <v>89</v>
      </c>
      <c r="E3" s="19" t="n">
        <v>180</v>
      </c>
      <c r="F3" s="19" t="n">
        <v>181</v>
      </c>
      <c r="G3" s="19" t="n">
        <v>183</v>
      </c>
      <c r="H3" s="19" t="n">
        <v>185</v>
      </c>
      <c r="I3" s="19" t="n">
        <v>161</v>
      </c>
      <c r="J3" s="19" t="n">
        <v>600</v>
      </c>
      <c r="K3" s="19" t="n">
        <v>606</v>
      </c>
      <c r="L3" s="19" t="n">
        <v>612</v>
      </c>
      <c r="M3" s="19" t="n">
        <v>618</v>
      </c>
      <c r="N3" s="19" t="n">
        <v>534</v>
      </c>
      <c r="O3" s="19"/>
    </row>
    <row r="4" customFormat="false" ht="13.5" hidden="false" customHeight="false" outlineLevel="0" collapsed="false">
      <c r="B4" s="17" t="s">
        <v>90</v>
      </c>
      <c r="C4" s="18" t="s">
        <v>90</v>
      </c>
      <c r="D4" s="17" t="s">
        <v>90</v>
      </c>
      <c r="E4" s="19" t="n">
        <v>500</v>
      </c>
      <c r="F4" s="19" t="n">
        <v>503</v>
      </c>
      <c r="G4" s="19" t="n">
        <v>506</v>
      </c>
      <c r="H4" s="19" t="n">
        <v>509</v>
      </c>
      <c r="I4" s="19" t="n">
        <v>447</v>
      </c>
      <c r="J4" s="19" t="n">
        <v>1200</v>
      </c>
      <c r="K4" s="19" t="n">
        <v>1210</v>
      </c>
      <c r="L4" s="19" t="n">
        <v>1220</v>
      </c>
      <c r="M4" s="19" t="n">
        <v>1230</v>
      </c>
      <c r="N4" s="19" t="n">
        <v>1071</v>
      </c>
      <c r="O4" s="19"/>
    </row>
    <row r="5" customFormat="false" ht="13.5" hidden="false" customHeight="false" outlineLevel="0" collapsed="false">
      <c r="B5" s="17" t="s">
        <v>91</v>
      </c>
      <c r="C5" s="18" t="s">
        <v>91</v>
      </c>
      <c r="D5" s="17" t="s">
        <v>91</v>
      </c>
      <c r="E5" s="19" t="n">
        <v>600</v>
      </c>
      <c r="F5" s="19" t="n">
        <v>606</v>
      </c>
      <c r="G5" s="19" t="n">
        <v>612</v>
      </c>
      <c r="H5" s="19" t="n">
        <v>618</v>
      </c>
      <c r="I5" s="19" t="n">
        <v>534</v>
      </c>
      <c r="J5" s="19" t="n">
        <v>2000</v>
      </c>
      <c r="K5" s="19" t="n">
        <v>2020</v>
      </c>
      <c r="L5" s="19" t="n">
        <v>2040</v>
      </c>
      <c r="M5" s="19" t="n">
        <v>2060</v>
      </c>
      <c r="N5" s="19" t="n">
        <v>1782</v>
      </c>
      <c r="O5" s="19"/>
    </row>
    <row r="6" customFormat="false" ht="13.5" hidden="false" customHeight="false" outlineLevel="0" collapsed="false">
      <c r="B6" s="17" t="s">
        <v>92</v>
      </c>
      <c r="C6" s="18" t="s">
        <v>92</v>
      </c>
      <c r="D6" s="17" t="s">
        <v>92</v>
      </c>
      <c r="E6" s="19" t="n">
        <v>1350</v>
      </c>
      <c r="F6" s="19" t="n">
        <v>1357</v>
      </c>
      <c r="G6" s="19" t="n">
        <v>1365</v>
      </c>
      <c r="H6" s="19" t="n">
        <v>1372</v>
      </c>
      <c r="I6" s="19" t="n">
        <v>1208</v>
      </c>
      <c r="J6" s="19" t="n">
        <v>3100</v>
      </c>
      <c r="K6" s="19" t="n">
        <v>3125</v>
      </c>
      <c r="L6" s="19" t="n">
        <v>3150</v>
      </c>
      <c r="M6" s="19" t="n">
        <v>3175</v>
      </c>
      <c r="N6" s="19" t="n">
        <v>2767</v>
      </c>
      <c r="O6" s="19"/>
    </row>
    <row r="7" customFormat="false" ht="13.5" hidden="false" customHeight="false" outlineLevel="0" collapsed="false">
      <c r="B7" s="17" t="s">
        <v>93</v>
      </c>
      <c r="C7" s="18" t="s">
        <v>93</v>
      </c>
      <c r="D7" s="17" t="s">
        <v>93</v>
      </c>
      <c r="E7" s="19" t="n">
        <v>1100</v>
      </c>
      <c r="F7" s="19" t="n">
        <v>1109</v>
      </c>
      <c r="G7" s="19" t="n">
        <v>1118</v>
      </c>
      <c r="H7" s="19" t="n">
        <v>1127</v>
      </c>
      <c r="I7" s="19" t="n">
        <v>981</v>
      </c>
      <c r="J7" s="19" t="n">
        <v>3200</v>
      </c>
      <c r="K7" s="19" t="n">
        <v>3230</v>
      </c>
      <c r="L7" s="19" t="n">
        <v>3260</v>
      </c>
      <c r="M7" s="19" t="n">
        <v>3290</v>
      </c>
      <c r="N7" s="19" t="n">
        <v>2853</v>
      </c>
      <c r="O7" s="19"/>
    </row>
    <row r="8" customFormat="false" ht="13.5" hidden="false" customHeight="false" outlineLevel="0" collapsed="false">
      <c r="B8" s="17" t="s">
        <v>94</v>
      </c>
      <c r="C8" s="18" t="s">
        <v>94</v>
      </c>
      <c r="D8" s="17" t="s">
        <v>94</v>
      </c>
      <c r="E8" s="19" t="n">
        <v>1300</v>
      </c>
      <c r="F8" s="19" t="n">
        <v>1312</v>
      </c>
      <c r="G8" s="19" t="n">
        <v>1324</v>
      </c>
      <c r="H8" s="19" t="n">
        <v>1336</v>
      </c>
      <c r="I8" s="19" t="n">
        <v>1159</v>
      </c>
      <c r="J8" s="19" t="n">
        <v>4100</v>
      </c>
      <c r="K8" s="19" t="n">
        <v>4140</v>
      </c>
      <c r="L8" s="19" t="n">
        <v>4180</v>
      </c>
      <c r="M8" s="19" t="n">
        <v>4220</v>
      </c>
      <c r="N8" s="19" t="n">
        <v>3654</v>
      </c>
      <c r="O8" s="19"/>
    </row>
    <row r="9" customFormat="false" ht="13.5" hidden="false" customHeight="false" outlineLevel="0" collapsed="false">
      <c r="B9" s="17" t="s">
        <v>95</v>
      </c>
      <c r="C9" s="18" t="s">
        <v>95</v>
      </c>
      <c r="D9" s="17" t="s">
        <v>95</v>
      </c>
      <c r="E9" s="19" t="n">
        <v>1940</v>
      </c>
      <c r="F9" s="19" t="n">
        <v>1951</v>
      </c>
      <c r="G9" s="19" t="n">
        <v>1962</v>
      </c>
      <c r="H9" s="19" t="n">
        <v>1974</v>
      </c>
      <c r="I9" s="19" t="n">
        <v>1736</v>
      </c>
      <c r="J9" s="19" t="n">
        <v>4600</v>
      </c>
      <c r="K9" s="19" t="n">
        <v>4638</v>
      </c>
      <c r="L9" s="19" t="n">
        <v>4676</v>
      </c>
      <c r="M9" s="19" t="n">
        <v>4714</v>
      </c>
      <c r="N9" s="19" t="n">
        <v>4105</v>
      </c>
      <c r="O9" s="19"/>
    </row>
    <row r="10" customFormat="false" ht="13.5" hidden="false" customHeight="false" outlineLevel="0" collapsed="false">
      <c r="B10" s="17" t="s">
        <v>96</v>
      </c>
      <c r="C10" s="18" t="s">
        <v>96</v>
      </c>
      <c r="D10" s="17" t="s">
        <v>96</v>
      </c>
      <c r="E10" s="19" t="n">
        <v>2500</v>
      </c>
      <c r="F10" s="19" t="n">
        <v>2515</v>
      </c>
      <c r="G10" s="19" t="n">
        <v>2530</v>
      </c>
      <c r="H10" s="19" t="n">
        <v>2545</v>
      </c>
      <c r="I10" s="19" t="n">
        <v>2236</v>
      </c>
      <c r="J10" s="19" t="n">
        <v>6000</v>
      </c>
      <c r="K10" s="19" t="n">
        <v>6050</v>
      </c>
      <c r="L10" s="19" t="n">
        <v>6100</v>
      </c>
      <c r="M10" s="19" t="n">
        <v>6150</v>
      </c>
      <c r="N10" s="19" t="n">
        <v>5355</v>
      </c>
      <c r="O10" s="19"/>
    </row>
    <row r="11" customFormat="false" ht="13.5" hidden="false" customHeight="false" outlineLevel="0" collapsed="false">
      <c r="B11" s="17" t="s">
        <v>97</v>
      </c>
      <c r="C11" s="18" t="s">
        <v>97</v>
      </c>
      <c r="D11" s="17" t="s">
        <v>97</v>
      </c>
      <c r="E11" s="19" t="n">
        <v>2300</v>
      </c>
      <c r="F11" s="19" t="n">
        <v>2318</v>
      </c>
      <c r="G11" s="19" t="n">
        <v>2336</v>
      </c>
      <c r="H11" s="19" t="n">
        <v>2354</v>
      </c>
      <c r="I11" s="19" t="n">
        <v>2053</v>
      </c>
      <c r="J11" s="19" t="n">
        <v>6500</v>
      </c>
      <c r="K11" s="19" t="n">
        <v>6560</v>
      </c>
      <c r="L11" s="19" t="n">
        <v>6620</v>
      </c>
      <c r="M11" s="19" t="n">
        <v>6680</v>
      </c>
      <c r="N11" s="19" t="n">
        <v>5796</v>
      </c>
      <c r="O11" s="19"/>
    </row>
    <row r="12" customFormat="false" ht="13.5" hidden="false" customHeight="false" outlineLevel="0" collapsed="false">
      <c r="B12" s="17" t="s">
        <v>98</v>
      </c>
      <c r="C12" s="18" t="s">
        <v>98</v>
      </c>
      <c r="D12" s="17" t="s">
        <v>98</v>
      </c>
      <c r="E12" s="19" t="n">
        <v>2400</v>
      </c>
      <c r="F12" s="19" t="n">
        <v>2418</v>
      </c>
      <c r="G12" s="19" t="n">
        <v>2436</v>
      </c>
      <c r="H12" s="19" t="n">
        <v>2454</v>
      </c>
      <c r="I12" s="19" t="n">
        <v>2143</v>
      </c>
      <c r="J12" s="19" t="n">
        <v>6600</v>
      </c>
      <c r="K12" s="19" t="n">
        <v>6660</v>
      </c>
      <c r="L12" s="19" t="n">
        <v>6720</v>
      </c>
      <c r="M12" s="19" t="n">
        <v>6780</v>
      </c>
      <c r="N12" s="19" t="n">
        <v>5886</v>
      </c>
      <c r="O12" s="19"/>
    </row>
    <row r="13" customFormat="false" ht="13.5" hidden="false" customHeight="false" outlineLevel="0" collapsed="false">
      <c r="B13" s="17" t="s">
        <v>99</v>
      </c>
      <c r="C13" s="18" t="s">
        <v>99</v>
      </c>
      <c r="D13" s="17" t="s">
        <v>99</v>
      </c>
      <c r="E13" s="19" t="n">
        <v>3750</v>
      </c>
      <c r="F13" s="19" t="n">
        <v>3772</v>
      </c>
      <c r="G13" s="19" t="n">
        <v>3795</v>
      </c>
      <c r="H13" s="19" t="n">
        <v>3817</v>
      </c>
      <c r="I13" s="19" t="n">
        <v>3355</v>
      </c>
      <c r="J13" s="19" t="n">
        <v>9000</v>
      </c>
      <c r="K13" s="19" t="n">
        <v>9075</v>
      </c>
      <c r="L13" s="19" t="n">
        <v>9150</v>
      </c>
      <c r="M13" s="19" t="n">
        <v>9225</v>
      </c>
      <c r="N13" s="19" t="n">
        <v>8032</v>
      </c>
      <c r="O13" s="19"/>
    </row>
    <row r="14" customFormat="false" ht="13.5" hidden="false" customHeight="false" outlineLevel="0" collapsed="false">
      <c r="B14" s="17" t="s">
        <v>100</v>
      </c>
      <c r="C14" s="18" t="s">
        <v>100</v>
      </c>
      <c r="D14" s="17" t="s">
        <v>100</v>
      </c>
      <c r="E14" s="19" t="n">
        <v>3000</v>
      </c>
      <c r="F14" s="19" t="n">
        <v>3030</v>
      </c>
      <c r="G14" s="19" t="n">
        <v>3060</v>
      </c>
      <c r="H14" s="19" t="n">
        <v>3090</v>
      </c>
      <c r="I14" s="19" t="n">
        <v>2673</v>
      </c>
      <c r="J14" s="19" t="n">
        <v>10000</v>
      </c>
      <c r="K14" s="19" t="n">
        <v>10100</v>
      </c>
      <c r="L14" s="19" t="n">
        <v>10200</v>
      </c>
      <c r="M14" s="19" t="n">
        <v>10300</v>
      </c>
      <c r="N14" s="19" t="n">
        <v>8910</v>
      </c>
      <c r="O14" s="19"/>
    </row>
    <row r="15" customFormat="false" ht="13.5" hidden="false" customHeight="false" outlineLevel="0" collapsed="false">
      <c r="B15" s="17" t="s">
        <v>101</v>
      </c>
      <c r="C15" s="18" t="s">
        <v>101</v>
      </c>
      <c r="D15" s="17" t="s">
        <v>101</v>
      </c>
      <c r="E15" s="19" t="n">
        <v>5400</v>
      </c>
      <c r="F15" s="19" t="n">
        <v>5424</v>
      </c>
      <c r="G15" s="19" t="n">
        <v>5448</v>
      </c>
      <c r="H15" s="19" t="n">
        <v>5472</v>
      </c>
      <c r="I15" s="19" t="n">
        <v>4838</v>
      </c>
      <c r="J15" s="19" t="n">
        <v>11000</v>
      </c>
      <c r="K15" s="19" t="n">
        <v>11080</v>
      </c>
      <c r="L15" s="19" t="n">
        <v>11160</v>
      </c>
      <c r="M15" s="19" t="n">
        <v>11240</v>
      </c>
      <c r="N15" s="19" t="n">
        <v>9828</v>
      </c>
      <c r="O15" s="19"/>
    </row>
    <row r="16" customFormat="false" ht="13.5" hidden="false" customHeight="false" outlineLevel="0" collapsed="false">
      <c r="B16" s="17" t="s">
        <v>102</v>
      </c>
      <c r="C16" s="18" t="s">
        <v>102</v>
      </c>
      <c r="D16" s="17" t="s">
        <v>102</v>
      </c>
      <c r="E16" s="19" t="n">
        <v>7000</v>
      </c>
      <c r="F16" s="19" t="n">
        <v>7045</v>
      </c>
      <c r="G16" s="19" t="n">
        <v>7090</v>
      </c>
      <c r="H16" s="19" t="n">
        <v>7135</v>
      </c>
      <c r="I16" s="19" t="n">
        <v>6259</v>
      </c>
      <c r="J16" s="19" t="n">
        <v>17500</v>
      </c>
      <c r="K16" s="19" t="n">
        <v>17650</v>
      </c>
      <c r="L16" s="19" t="n">
        <v>17800</v>
      </c>
      <c r="M16" s="19" t="n">
        <v>17950</v>
      </c>
      <c r="N16" s="19" t="n">
        <v>15615</v>
      </c>
      <c r="O16" s="19"/>
    </row>
    <row r="17" customFormat="false" ht="13.5" hidden="false" customHeight="false" outlineLevel="0" collapsed="false">
      <c r="B17" s="17" t="s">
        <v>103</v>
      </c>
      <c r="C17" s="18" t="s">
        <v>103</v>
      </c>
      <c r="D17" s="17" t="s">
        <v>103</v>
      </c>
      <c r="E17" s="19" t="n">
        <v>5400</v>
      </c>
      <c r="F17" s="19" t="n">
        <v>5454</v>
      </c>
      <c r="G17" s="19" t="n">
        <v>5508</v>
      </c>
      <c r="H17" s="19" t="n">
        <v>5562</v>
      </c>
      <c r="I17" s="19" t="n">
        <v>4811</v>
      </c>
      <c r="J17" s="19" t="n">
        <v>18000</v>
      </c>
      <c r="K17" s="19" t="n">
        <v>18180</v>
      </c>
      <c r="L17" s="19" t="n">
        <v>18360</v>
      </c>
      <c r="M17" s="19" t="n">
        <v>18540</v>
      </c>
      <c r="N17" s="19" t="n">
        <v>16038</v>
      </c>
      <c r="O17" s="19"/>
    </row>
    <row r="18" customFormat="false" ht="13.5" hidden="false" customHeight="false" outlineLevel="0" collapsed="false">
      <c r="B18" s="17" t="s">
        <v>104</v>
      </c>
      <c r="C18" s="18" t="s">
        <v>104</v>
      </c>
      <c r="D18" s="17" t="s">
        <v>104</v>
      </c>
      <c r="E18" s="19" t="n">
        <v>11000</v>
      </c>
      <c r="F18" s="19" t="n">
        <v>11090</v>
      </c>
      <c r="G18" s="19" t="n">
        <v>11180</v>
      </c>
      <c r="H18" s="19" t="n">
        <v>11270</v>
      </c>
      <c r="I18" s="19" t="n">
        <v>9819</v>
      </c>
      <c r="J18" s="19" t="n">
        <v>32000</v>
      </c>
      <c r="K18" s="19" t="n">
        <v>32300</v>
      </c>
      <c r="L18" s="19" t="n">
        <v>32600</v>
      </c>
      <c r="M18" s="19" t="n">
        <v>32900</v>
      </c>
      <c r="N18" s="19" t="n">
        <v>2853</v>
      </c>
      <c r="O18" s="19"/>
    </row>
    <row r="19" customFormat="false" ht="13.5" hidden="false" customHeight="false" outlineLevel="0" collapsed="false">
      <c r="B19" s="17" t="s">
        <v>105</v>
      </c>
      <c r="C19" s="18" t="s">
        <v>105</v>
      </c>
      <c r="D19" s="17" t="s">
        <v>105</v>
      </c>
      <c r="E19" s="19" t="n">
        <v>15000</v>
      </c>
      <c r="F19" s="19" t="n">
        <v>15150</v>
      </c>
      <c r="G19" s="19" t="n">
        <v>15300</v>
      </c>
      <c r="H19" s="19" t="n">
        <v>15450</v>
      </c>
      <c r="I19" s="19" t="n">
        <v>13365</v>
      </c>
      <c r="J19" s="19" t="n">
        <v>50000</v>
      </c>
      <c r="K19" s="19" t="n">
        <v>50500</v>
      </c>
      <c r="L19" s="19" t="n">
        <v>51000</v>
      </c>
      <c r="M19" s="19" t="n">
        <v>51500</v>
      </c>
      <c r="N19" s="19" t="n">
        <v>44550</v>
      </c>
      <c r="O1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15.12"/>
    <col collapsed="false" customWidth="true" hidden="false" outlineLevel="0" max="3" min="3" style="12" width="15.12"/>
    <col collapsed="false" customWidth="true" hidden="false" outlineLevel="0" max="4" min="4" style="11" width="12.49"/>
    <col collapsed="false" customWidth="true" hidden="false" outlineLevel="0" max="5" min="5" style="11" width="7.24"/>
    <col collapsed="false" customWidth="true" hidden="false" outlineLevel="0" max="6" min="6" style="11" width="11.62"/>
    <col collapsed="false" customWidth="true" hidden="false" outlineLevel="0" max="7" min="7" style="11" width="7.62"/>
    <col collapsed="false" customWidth="true" hidden="false" outlineLevel="0" max="8" min="8" style="11" width="11.99"/>
    <col collapsed="false" customWidth="false" hidden="false" outlineLevel="0" max="257" min="9" style="11" width="9.36"/>
  </cols>
  <sheetData>
    <row r="1" s="13" customFormat="true" ht="13.5" hidden="false" customHeight="false" outlineLevel="0" collapsed="false">
      <c r="B1" s="14" t="s">
        <v>52</v>
      </c>
      <c r="C1" s="15" t="s">
        <v>53</v>
      </c>
      <c r="D1" s="14" t="s">
        <v>54</v>
      </c>
      <c r="E1" s="14" t="s">
        <v>9</v>
      </c>
      <c r="F1" s="14" t="s">
        <v>59</v>
      </c>
      <c r="G1" s="14" t="s">
        <v>10</v>
      </c>
      <c r="H1" s="14" t="s">
        <v>64</v>
      </c>
    </row>
    <row r="2" customFormat="false" ht="13.5" hidden="false" customHeight="false" outlineLevel="0" collapsed="false">
      <c r="B2" s="17" t="s">
        <v>106</v>
      </c>
      <c r="C2" s="18" t="s">
        <v>106</v>
      </c>
      <c r="D2" s="17" t="s">
        <v>107</v>
      </c>
      <c r="E2" s="11" t="n">
        <v>15</v>
      </c>
      <c r="F2" s="11" t="n">
        <v>13</v>
      </c>
      <c r="G2" s="11" t="n">
        <v>50</v>
      </c>
      <c r="H2" s="11" t="n">
        <v>45</v>
      </c>
    </row>
    <row r="3" customFormat="false" ht="13.5" hidden="false" customHeight="false" outlineLevel="0" collapsed="false">
      <c r="B3" s="17" t="s">
        <v>108</v>
      </c>
      <c r="C3" s="18" t="s">
        <v>108</v>
      </c>
      <c r="D3" s="17" t="s">
        <v>109</v>
      </c>
      <c r="E3" s="11" t="n">
        <v>90</v>
      </c>
      <c r="F3" s="11" t="n">
        <v>81</v>
      </c>
      <c r="G3" s="11" t="n">
        <v>300</v>
      </c>
      <c r="H3" s="11" t="n">
        <v>270</v>
      </c>
    </row>
    <row r="4" customFormat="false" ht="13.5" hidden="false" customHeight="false" outlineLevel="0" collapsed="false">
      <c r="B4" s="17" t="s">
        <v>110</v>
      </c>
      <c r="C4" s="18" t="s">
        <v>110</v>
      </c>
      <c r="D4" s="17" t="s">
        <v>111</v>
      </c>
      <c r="E4" s="11" t="n">
        <v>90</v>
      </c>
      <c r="F4" s="11" t="n">
        <v>81</v>
      </c>
      <c r="G4" s="11" t="n">
        <v>300</v>
      </c>
      <c r="H4" s="11" t="n">
        <v>270</v>
      </c>
    </row>
    <row r="5" customFormat="false" ht="13.5" hidden="false" customHeight="false" outlineLevel="0" collapsed="false">
      <c r="B5" s="17" t="s">
        <v>112</v>
      </c>
      <c r="C5" s="18" t="s">
        <v>112</v>
      </c>
      <c r="D5" s="17" t="s">
        <v>113</v>
      </c>
      <c r="E5" s="11" t="n">
        <v>180</v>
      </c>
      <c r="F5" s="11" t="n">
        <v>162</v>
      </c>
      <c r="G5" s="11" t="n">
        <v>600</v>
      </c>
      <c r="H5" s="11" t="n">
        <v>540</v>
      </c>
    </row>
    <row r="6" customFormat="false" ht="13.5" hidden="false" customHeight="false" outlineLevel="0" collapsed="false">
      <c r="B6" s="17" t="s">
        <v>114</v>
      </c>
      <c r="C6" s="18" t="s">
        <v>114</v>
      </c>
      <c r="D6" s="17" t="s">
        <v>115</v>
      </c>
      <c r="E6" s="11" t="n">
        <v>180</v>
      </c>
      <c r="F6" s="11" t="n">
        <v>162</v>
      </c>
      <c r="G6" s="11" t="n">
        <v>600</v>
      </c>
      <c r="H6" s="11" t="n">
        <v>540</v>
      </c>
    </row>
    <row r="7" customFormat="false" ht="13.5" hidden="false" customHeight="false" outlineLevel="0" collapsed="false">
      <c r="B7" s="17" t="s">
        <v>116</v>
      </c>
      <c r="C7" s="18" t="s">
        <v>116</v>
      </c>
      <c r="D7" s="17" t="s">
        <v>117</v>
      </c>
      <c r="E7" s="11" t="n">
        <v>240</v>
      </c>
      <c r="F7" s="11" t="n">
        <v>216</v>
      </c>
      <c r="G7" s="11" t="n">
        <v>800</v>
      </c>
      <c r="H7" s="11" t="n">
        <v>720</v>
      </c>
    </row>
    <row r="8" customFormat="false" ht="13.5" hidden="false" customHeight="false" outlineLevel="0" collapsed="false">
      <c r="B8" s="17" t="s">
        <v>118</v>
      </c>
      <c r="C8" s="18" t="s">
        <v>118</v>
      </c>
      <c r="D8" s="17" t="s">
        <v>119</v>
      </c>
      <c r="E8" s="11" t="n">
        <v>240</v>
      </c>
      <c r="F8" s="11" t="n">
        <v>216</v>
      </c>
      <c r="G8" s="11" t="n">
        <v>800</v>
      </c>
      <c r="H8" s="11" t="n">
        <v>720</v>
      </c>
    </row>
    <row r="9" customFormat="false" ht="13.5" hidden="false" customHeight="false" outlineLevel="0" collapsed="false">
      <c r="B9" s="17" t="s">
        <v>120</v>
      </c>
      <c r="C9" s="18" t="s">
        <v>120</v>
      </c>
      <c r="D9" s="17" t="s">
        <v>121</v>
      </c>
      <c r="E9" s="11" t="n">
        <v>240</v>
      </c>
      <c r="F9" s="11" t="n">
        <v>216</v>
      </c>
      <c r="G9" s="11" t="n">
        <v>800</v>
      </c>
      <c r="H9" s="11" t="n">
        <v>720</v>
      </c>
    </row>
    <row r="10" customFormat="false" ht="13.5" hidden="false" customHeight="false" outlineLevel="0" collapsed="false">
      <c r="B10" s="17" t="s">
        <v>122</v>
      </c>
      <c r="C10" s="18" t="s">
        <v>122</v>
      </c>
      <c r="D10" s="17" t="s">
        <v>123</v>
      </c>
      <c r="E10" s="11" t="n">
        <v>240</v>
      </c>
      <c r="F10" s="11" t="n">
        <v>216</v>
      </c>
      <c r="G10" s="11" t="n">
        <v>800</v>
      </c>
      <c r="H10" s="11" t="n">
        <v>720</v>
      </c>
    </row>
    <row r="11" customFormat="false" ht="13.5" hidden="false" customHeight="false" outlineLevel="0" collapsed="false">
      <c r="B11" s="17" t="s">
        <v>124</v>
      </c>
      <c r="C11" s="18" t="s">
        <v>124</v>
      </c>
      <c r="D11" s="17" t="s">
        <v>125</v>
      </c>
      <c r="E11" s="11" t="n">
        <v>300</v>
      </c>
      <c r="F11" s="11" t="n">
        <v>270</v>
      </c>
      <c r="G11" s="11" t="n">
        <v>1000</v>
      </c>
      <c r="H11" s="11" t="n">
        <v>900</v>
      </c>
    </row>
    <row r="12" customFormat="false" ht="13.5" hidden="false" customHeight="false" outlineLevel="0" collapsed="false">
      <c r="B12" s="17" t="s">
        <v>126</v>
      </c>
      <c r="C12" s="18" t="s">
        <v>126</v>
      </c>
      <c r="D12" s="17" t="s">
        <v>127</v>
      </c>
      <c r="E12" s="11" t="n">
        <v>300</v>
      </c>
      <c r="F12" s="11" t="n">
        <v>270</v>
      </c>
      <c r="G12" s="11" t="n">
        <v>1000</v>
      </c>
      <c r="H12" s="11" t="n">
        <v>900</v>
      </c>
    </row>
    <row r="13" customFormat="false" ht="13.5" hidden="false" customHeight="false" outlineLevel="0" collapsed="false">
      <c r="B13" s="17" t="s">
        <v>128</v>
      </c>
      <c r="C13" s="18" t="s">
        <v>128</v>
      </c>
      <c r="D13" s="17" t="s">
        <v>129</v>
      </c>
      <c r="E13" s="11" t="n">
        <v>300</v>
      </c>
      <c r="F13" s="11" t="n">
        <v>270</v>
      </c>
      <c r="G13" s="11" t="n">
        <v>1000</v>
      </c>
      <c r="H13" s="11" t="n">
        <v>900</v>
      </c>
    </row>
    <row r="14" customFormat="false" ht="13.5" hidden="false" customHeight="false" outlineLevel="0" collapsed="false">
      <c r="B14" s="17" t="s">
        <v>130</v>
      </c>
      <c r="C14" s="18" t="s">
        <v>130</v>
      </c>
      <c r="D14" s="17" t="s">
        <v>131</v>
      </c>
      <c r="E14" s="11" t="n">
        <v>300</v>
      </c>
      <c r="F14" s="11" t="n">
        <v>270</v>
      </c>
      <c r="G14" s="11" t="n">
        <v>1000</v>
      </c>
      <c r="H14" s="11" t="n">
        <v>900</v>
      </c>
    </row>
    <row r="15" customFormat="false" ht="13.5" hidden="false" customHeight="false" outlineLevel="0" collapsed="false">
      <c r="B15" s="17" t="s">
        <v>132</v>
      </c>
      <c r="C15" s="18" t="s">
        <v>132</v>
      </c>
      <c r="D15" s="17" t="s">
        <v>133</v>
      </c>
      <c r="E15" s="11" t="n">
        <v>450</v>
      </c>
      <c r="F15" s="11" t="n">
        <v>405</v>
      </c>
      <c r="G15" s="11" t="n">
        <v>1500</v>
      </c>
      <c r="H15" s="11" t="n">
        <v>1350</v>
      </c>
    </row>
    <row r="16" customFormat="false" ht="13.5" hidden="false" customHeight="false" outlineLevel="0" collapsed="false">
      <c r="B16" s="17" t="s">
        <v>134</v>
      </c>
      <c r="C16" s="18" t="s">
        <v>134</v>
      </c>
      <c r="D16" s="17" t="s">
        <v>135</v>
      </c>
      <c r="E16" s="11" t="n">
        <v>450</v>
      </c>
      <c r="F16" s="11" t="n">
        <v>405</v>
      </c>
      <c r="G16" s="11" t="n">
        <v>1500</v>
      </c>
      <c r="H16" s="11" t="n">
        <v>1350</v>
      </c>
    </row>
    <row r="17" customFormat="false" ht="13.5" hidden="false" customHeight="false" outlineLevel="0" collapsed="false">
      <c r="B17" s="17" t="s">
        <v>136</v>
      </c>
      <c r="C17" s="18" t="s">
        <v>136</v>
      </c>
      <c r="D17" s="17" t="s">
        <v>137</v>
      </c>
      <c r="E17" s="11" t="n">
        <v>900</v>
      </c>
      <c r="F17" s="11" t="n">
        <v>810</v>
      </c>
      <c r="G17" s="11" t="n">
        <v>3000</v>
      </c>
      <c r="H17" s="11" t="n">
        <v>2700</v>
      </c>
    </row>
    <row r="18" customFormat="false" ht="13.5" hidden="false" customHeight="false" outlineLevel="0" collapsed="false">
      <c r="B18" s="17" t="s">
        <v>138</v>
      </c>
      <c r="C18" s="18" t="s">
        <v>138</v>
      </c>
      <c r="D18" s="17" t="s">
        <v>139</v>
      </c>
      <c r="E18" s="11" t="n">
        <v>900</v>
      </c>
      <c r="F18" s="11" t="n">
        <v>810</v>
      </c>
      <c r="G18" s="11" t="n">
        <v>3000</v>
      </c>
      <c r="H18" s="11" t="n">
        <v>2700</v>
      </c>
    </row>
    <row r="19" customFormat="false" ht="13.5" hidden="false" customHeight="false" outlineLevel="0" collapsed="false">
      <c r="B19" s="17" t="s">
        <v>140</v>
      </c>
      <c r="C19" s="18" t="s">
        <v>140</v>
      </c>
      <c r="D19" s="17" t="s">
        <v>141</v>
      </c>
      <c r="E19" s="11" t="n">
        <v>1200</v>
      </c>
      <c r="F19" s="11" t="n">
        <v>1080</v>
      </c>
      <c r="G19" s="11" t="n">
        <v>4000</v>
      </c>
      <c r="H19" s="11" t="n">
        <v>3600</v>
      </c>
    </row>
    <row r="20" customFormat="false" ht="13.5" hidden="false" customHeight="false" outlineLevel="0" collapsed="false">
      <c r="B20" s="17" t="s">
        <v>142</v>
      </c>
      <c r="C20" s="18" t="s">
        <v>142</v>
      </c>
      <c r="D20" s="17" t="s">
        <v>143</v>
      </c>
      <c r="E20" s="11" t="n">
        <v>1200</v>
      </c>
      <c r="F20" s="11" t="n">
        <v>1080</v>
      </c>
      <c r="G20" s="11" t="n">
        <v>4000</v>
      </c>
      <c r="H20" s="11" t="n">
        <v>3600</v>
      </c>
    </row>
    <row r="21" customFormat="false" ht="13.5" hidden="false" customHeight="false" outlineLevel="0" collapsed="false">
      <c r="B21" s="17" t="s">
        <v>144</v>
      </c>
      <c r="C21" s="18" t="s">
        <v>144</v>
      </c>
      <c r="D21" s="17" t="s">
        <v>145</v>
      </c>
      <c r="E21" s="11" t="n">
        <v>1500</v>
      </c>
      <c r="F21" s="11" t="n">
        <v>1350</v>
      </c>
      <c r="G21" s="11" t="n">
        <v>5000</v>
      </c>
      <c r="H21" s="11" t="n">
        <v>4500</v>
      </c>
    </row>
    <row r="22" customFormat="false" ht="13.5" hidden="false" customHeight="false" outlineLevel="0" collapsed="false">
      <c r="B22" s="17" t="s">
        <v>146</v>
      </c>
      <c r="C22" s="18" t="s">
        <v>146</v>
      </c>
      <c r="D22" s="17" t="s">
        <v>147</v>
      </c>
      <c r="E22" s="11" t="n">
        <v>1500</v>
      </c>
      <c r="F22" s="11" t="n">
        <v>1350</v>
      </c>
      <c r="G22" s="11" t="n">
        <v>5000</v>
      </c>
      <c r="H22" s="11" t="n">
        <v>4500</v>
      </c>
    </row>
    <row r="23" customFormat="false" ht="13.5" hidden="false" customHeight="false" outlineLevel="0" collapsed="false">
      <c r="B23" s="17" t="s">
        <v>148</v>
      </c>
      <c r="C23" s="18" t="s">
        <v>148</v>
      </c>
      <c r="D23" s="17" t="s">
        <v>149</v>
      </c>
      <c r="E23" s="11" t="n">
        <v>3000</v>
      </c>
      <c r="F23" s="11" t="n">
        <v>2700</v>
      </c>
      <c r="G23" s="11" t="n">
        <v>10000</v>
      </c>
      <c r="H23" s="11" t="n">
        <v>9000</v>
      </c>
    </row>
    <row r="24" customFormat="false" ht="13.5" hidden="false" customHeight="false" outlineLevel="0" collapsed="false">
      <c r="B24" s="17" t="s">
        <v>150</v>
      </c>
      <c r="C24" s="18" t="s">
        <v>150</v>
      </c>
      <c r="D24" s="17" t="s">
        <v>151</v>
      </c>
      <c r="E24" s="11" t="n">
        <v>3000</v>
      </c>
      <c r="F24" s="11" t="n">
        <v>2700</v>
      </c>
      <c r="G24" s="11" t="n">
        <v>10000</v>
      </c>
      <c r="H24" s="11" t="n">
        <v>9000</v>
      </c>
    </row>
    <row r="25" customFormat="false" ht="13.5" hidden="false" customHeight="false" outlineLevel="0" collapsed="false">
      <c r="B25" s="17" t="s">
        <v>107</v>
      </c>
      <c r="C25" s="18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13.75"/>
    <col collapsed="false" customWidth="true" hidden="false" outlineLevel="0" max="3" min="3" style="12" width="13.75"/>
    <col collapsed="false" customWidth="true" hidden="false" outlineLevel="0" max="4" min="4" style="11" width="21.75"/>
    <col collapsed="false" customWidth="true" hidden="false" outlineLevel="0" max="5" min="5" style="11" width="7.24"/>
    <col collapsed="false" customWidth="true" hidden="false" outlineLevel="0" max="6" min="6" style="11" width="11.62"/>
    <col collapsed="false" customWidth="true" hidden="false" outlineLevel="0" max="7" min="7" style="11" width="7.62"/>
    <col collapsed="false" customWidth="true" hidden="false" outlineLevel="0" max="8" min="8" style="11" width="11.99"/>
    <col collapsed="false" customWidth="false" hidden="false" outlineLevel="0" max="257" min="9" style="11" width="8.99"/>
  </cols>
  <sheetData>
    <row r="1" s="13" customFormat="true" ht="13.5" hidden="false" customHeight="false" outlineLevel="0" collapsed="false">
      <c r="B1" s="14" t="s">
        <v>52</v>
      </c>
      <c r="C1" s="15" t="s">
        <v>53</v>
      </c>
      <c r="D1" s="14" t="s">
        <v>54</v>
      </c>
      <c r="E1" s="14" t="s">
        <v>9</v>
      </c>
      <c r="F1" s="14" t="s">
        <v>59</v>
      </c>
      <c r="G1" s="14" t="s">
        <v>10</v>
      </c>
      <c r="H1" s="14" t="s">
        <v>64</v>
      </c>
    </row>
    <row r="2" customFormat="false" ht="13.5" hidden="false" customHeight="false" outlineLevel="0" collapsed="false">
      <c r="B2" s="17" t="s">
        <v>152</v>
      </c>
      <c r="C2" s="18" t="s">
        <v>152</v>
      </c>
      <c r="D2" s="17" t="s">
        <v>153</v>
      </c>
      <c r="E2" s="11" t="n">
        <v>60</v>
      </c>
      <c r="F2" s="11" t="n">
        <v>54</v>
      </c>
      <c r="G2" s="11" t="n">
        <v>200</v>
      </c>
      <c r="H2" s="11" t="n">
        <v>180</v>
      </c>
    </row>
    <row r="3" customFormat="false" ht="13.5" hidden="false" customHeight="false" outlineLevel="0" collapsed="false">
      <c r="B3" s="17" t="s">
        <v>154</v>
      </c>
      <c r="C3" s="18" t="s">
        <v>154</v>
      </c>
      <c r="D3" s="17" t="s">
        <v>155</v>
      </c>
      <c r="E3" s="11" t="n">
        <v>60</v>
      </c>
      <c r="F3" s="11" t="n">
        <v>54</v>
      </c>
      <c r="G3" s="11" t="n">
        <v>200</v>
      </c>
      <c r="H3" s="11" t="n">
        <v>180</v>
      </c>
    </row>
    <row r="4" customFormat="false" ht="13.5" hidden="false" customHeight="false" outlineLevel="0" collapsed="false">
      <c r="B4" s="17" t="s">
        <v>156</v>
      </c>
      <c r="C4" s="18" t="s">
        <v>156</v>
      </c>
      <c r="D4" s="17" t="s">
        <v>157</v>
      </c>
      <c r="E4" s="11" t="n">
        <v>90</v>
      </c>
      <c r="F4" s="11" t="n">
        <v>81</v>
      </c>
      <c r="G4" s="11" t="n">
        <v>300</v>
      </c>
      <c r="H4" s="11" t="n">
        <v>270</v>
      </c>
    </row>
    <row r="5" customFormat="false" ht="13.5" hidden="false" customHeight="false" outlineLevel="0" collapsed="false">
      <c r="B5" s="17" t="s">
        <v>158</v>
      </c>
      <c r="C5" s="18" t="s">
        <v>158</v>
      </c>
      <c r="D5" s="17" t="s">
        <v>159</v>
      </c>
      <c r="E5" s="11" t="n">
        <v>90</v>
      </c>
      <c r="F5" s="11" t="n">
        <v>81</v>
      </c>
      <c r="G5" s="11" t="n">
        <v>300</v>
      </c>
      <c r="H5" s="11" t="n">
        <v>270</v>
      </c>
    </row>
    <row r="6" customFormat="false" ht="13.5" hidden="false" customHeight="false" outlineLevel="0" collapsed="false">
      <c r="B6" s="17" t="s">
        <v>160</v>
      </c>
      <c r="C6" s="18" t="s">
        <v>160</v>
      </c>
      <c r="D6" s="17" t="s">
        <v>161</v>
      </c>
      <c r="E6" s="11" t="n">
        <v>90</v>
      </c>
      <c r="F6" s="11" t="n">
        <v>81</v>
      </c>
      <c r="G6" s="11" t="n">
        <v>300</v>
      </c>
      <c r="H6" s="11" t="n">
        <v>270</v>
      </c>
    </row>
    <row r="7" customFormat="false" ht="13.5" hidden="false" customHeight="false" outlineLevel="0" collapsed="false">
      <c r="B7" s="17" t="s">
        <v>162</v>
      </c>
      <c r="C7" s="18" t="s">
        <v>162</v>
      </c>
      <c r="D7" s="17" t="s">
        <v>163</v>
      </c>
      <c r="E7" s="11" t="n">
        <v>90</v>
      </c>
      <c r="F7" s="11" t="n">
        <v>81</v>
      </c>
      <c r="G7" s="11" t="n">
        <v>300</v>
      </c>
      <c r="H7" s="11" t="n">
        <v>270</v>
      </c>
    </row>
    <row r="8" customFormat="false" ht="13.5" hidden="false" customHeight="false" outlineLevel="0" collapsed="false">
      <c r="B8" s="17" t="s">
        <v>164</v>
      </c>
      <c r="C8" s="18" t="s">
        <v>164</v>
      </c>
      <c r="D8" s="17" t="s">
        <v>165</v>
      </c>
      <c r="E8" s="11" t="n">
        <v>90</v>
      </c>
      <c r="F8" s="11" t="n">
        <v>81</v>
      </c>
      <c r="G8" s="11" t="n">
        <v>300</v>
      </c>
      <c r="H8" s="11" t="n">
        <v>270</v>
      </c>
    </row>
    <row r="9" customFormat="false" ht="13.5" hidden="false" customHeight="false" outlineLevel="0" collapsed="false">
      <c r="B9" s="17" t="s">
        <v>166</v>
      </c>
      <c r="C9" s="18" t="s">
        <v>166</v>
      </c>
      <c r="D9" s="17" t="s">
        <v>167</v>
      </c>
      <c r="E9" s="11" t="n">
        <v>90</v>
      </c>
      <c r="F9" s="11" t="n">
        <v>81</v>
      </c>
      <c r="G9" s="11" t="n">
        <v>300</v>
      </c>
      <c r="H9" s="11" t="n">
        <v>270</v>
      </c>
    </row>
    <row r="10" customFormat="false" ht="13.5" hidden="false" customHeight="false" outlineLevel="0" collapsed="false">
      <c r="B10" s="17" t="s">
        <v>168</v>
      </c>
      <c r="C10" s="18" t="s">
        <v>168</v>
      </c>
      <c r="D10" s="17" t="s">
        <v>169</v>
      </c>
      <c r="E10" s="11" t="n">
        <v>150</v>
      </c>
      <c r="F10" s="11" t="n">
        <v>135</v>
      </c>
      <c r="G10" s="11" t="n">
        <v>500</v>
      </c>
      <c r="H10" s="11" t="n">
        <v>450</v>
      </c>
    </row>
    <row r="11" customFormat="false" ht="13.5" hidden="false" customHeight="false" outlineLevel="0" collapsed="false">
      <c r="B11" s="17" t="s">
        <v>170</v>
      </c>
      <c r="C11" s="18" t="s">
        <v>170</v>
      </c>
      <c r="D11" s="17" t="s">
        <v>171</v>
      </c>
      <c r="E11" s="11" t="n">
        <v>150</v>
      </c>
      <c r="F11" s="11" t="n">
        <v>135</v>
      </c>
      <c r="G11" s="11" t="n">
        <v>500</v>
      </c>
      <c r="H11" s="11" t="n">
        <v>450</v>
      </c>
    </row>
    <row r="12" customFormat="false" ht="13.5" hidden="false" customHeight="false" outlineLevel="0" collapsed="false">
      <c r="B12" s="17" t="s">
        <v>172</v>
      </c>
      <c r="C12" s="18" t="s">
        <v>172</v>
      </c>
      <c r="D12" s="17" t="s">
        <v>173</v>
      </c>
      <c r="E12" s="11" t="n">
        <v>150</v>
      </c>
      <c r="F12" s="11" t="n">
        <v>135</v>
      </c>
      <c r="G12" s="11" t="n">
        <v>500</v>
      </c>
      <c r="H12" s="11" t="n">
        <v>450</v>
      </c>
    </row>
    <row r="13" customFormat="false" ht="13.5" hidden="false" customHeight="false" outlineLevel="0" collapsed="false">
      <c r="B13" s="17" t="s">
        <v>174</v>
      </c>
      <c r="C13" s="18" t="s">
        <v>174</v>
      </c>
      <c r="D13" s="17" t="s">
        <v>175</v>
      </c>
      <c r="E13" s="11" t="n">
        <v>240</v>
      </c>
      <c r="F13" s="11" t="n">
        <v>216</v>
      </c>
      <c r="G13" s="11" t="n">
        <v>800</v>
      </c>
      <c r="H13" s="11" t="n">
        <v>720</v>
      </c>
    </row>
    <row r="14" customFormat="false" ht="13.5" hidden="false" customHeight="false" outlineLevel="0" collapsed="false">
      <c r="B14" s="17" t="s">
        <v>176</v>
      </c>
      <c r="C14" s="18" t="s">
        <v>176</v>
      </c>
      <c r="D14" s="17" t="s">
        <v>177</v>
      </c>
      <c r="E14" s="11" t="n">
        <v>240</v>
      </c>
      <c r="F14" s="11" t="n">
        <v>216</v>
      </c>
      <c r="G14" s="11" t="n">
        <v>800</v>
      </c>
      <c r="H14" s="11" t="n">
        <v>720</v>
      </c>
    </row>
    <row r="15" customFormat="false" ht="13.5" hidden="false" customHeight="false" outlineLevel="0" collapsed="false">
      <c r="B15" s="17" t="s">
        <v>178</v>
      </c>
      <c r="C15" s="18" t="s">
        <v>178</v>
      </c>
      <c r="D15" s="17" t="s">
        <v>179</v>
      </c>
      <c r="E15" s="11" t="n">
        <v>300</v>
      </c>
      <c r="F15" s="11" t="n">
        <v>270</v>
      </c>
      <c r="G15" s="11" t="n">
        <v>1000</v>
      </c>
      <c r="H15" s="11" t="n">
        <v>900</v>
      </c>
    </row>
    <row r="16" customFormat="false" ht="13.5" hidden="false" customHeight="false" outlineLevel="0" collapsed="false">
      <c r="B16" s="17" t="s">
        <v>180</v>
      </c>
      <c r="C16" s="18" t="s">
        <v>180</v>
      </c>
      <c r="D16" s="17" t="s">
        <v>181</v>
      </c>
      <c r="E16" s="11" t="n">
        <v>300</v>
      </c>
      <c r="F16" s="11" t="n">
        <v>270</v>
      </c>
      <c r="G16" s="11" t="n">
        <v>1000</v>
      </c>
      <c r="H16" s="11" t="n">
        <v>900</v>
      </c>
    </row>
    <row r="17" customFormat="false" ht="13.5" hidden="false" customHeight="false" outlineLevel="0" collapsed="false">
      <c r="B17" s="17" t="s">
        <v>182</v>
      </c>
      <c r="C17" s="18" t="s">
        <v>182</v>
      </c>
      <c r="D17" s="17" t="s">
        <v>183</v>
      </c>
      <c r="E17" s="11" t="n">
        <v>300</v>
      </c>
      <c r="F17" s="11" t="n">
        <v>270</v>
      </c>
      <c r="G17" s="11" t="n">
        <v>1000</v>
      </c>
      <c r="H17" s="11" t="n">
        <v>900</v>
      </c>
    </row>
    <row r="18" customFormat="false" ht="13.5" hidden="false" customHeight="false" outlineLevel="0" collapsed="false">
      <c r="B18" s="17" t="s">
        <v>184</v>
      </c>
      <c r="C18" s="18" t="s">
        <v>184</v>
      </c>
      <c r="D18" s="17" t="s">
        <v>185</v>
      </c>
      <c r="E18" s="11" t="n">
        <v>300</v>
      </c>
      <c r="F18" s="11" t="n">
        <v>270</v>
      </c>
      <c r="G18" s="11" t="n">
        <v>1000</v>
      </c>
      <c r="H18" s="11" t="n">
        <v>900</v>
      </c>
    </row>
    <row r="19" customFormat="false" ht="13.5" hidden="false" customHeight="false" outlineLevel="0" collapsed="false">
      <c r="B19" s="17" t="s">
        <v>186</v>
      </c>
      <c r="C19" s="18" t="s">
        <v>186</v>
      </c>
      <c r="D19" s="17" t="s">
        <v>187</v>
      </c>
      <c r="E19" s="11" t="n">
        <v>300</v>
      </c>
      <c r="F19" s="11" t="n">
        <v>270</v>
      </c>
      <c r="G19" s="11" t="n">
        <v>1000</v>
      </c>
      <c r="H19" s="11" t="n">
        <v>900</v>
      </c>
    </row>
    <row r="20" customFormat="false" ht="13.5" hidden="false" customHeight="false" outlineLevel="0" collapsed="false">
      <c r="B20" s="17" t="s">
        <v>188</v>
      </c>
      <c r="C20" s="18" t="s">
        <v>188</v>
      </c>
      <c r="D20" s="17" t="s">
        <v>189</v>
      </c>
      <c r="E20" s="11" t="n">
        <v>450</v>
      </c>
      <c r="F20" s="11" t="n">
        <v>405</v>
      </c>
      <c r="G20" s="11" t="n">
        <v>1500</v>
      </c>
      <c r="H20" s="11" t="n">
        <v>1350</v>
      </c>
    </row>
    <row r="21" customFormat="false" ht="13.5" hidden="false" customHeight="false" outlineLevel="0" collapsed="false">
      <c r="B21" s="17" t="s">
        <v>190</v>
      </c>
      <c r="C21" s="18" t="s">
        <v>190</v>
      </c>
      <c r="D21" s="17" t="s">
        <v>191</v>
      </c>
      <c r="E21" s="11" t="n">
        <v>450</v>
      </c>
      <c r="F21" s="11" t="n">
        <v>405</v>
      </c>
      <c r="G21" s="11" t="n">
        <v>1500</v>
      </c>
      <c r="H21" s="11" t="n">
        <v>1350</v>
      </c>
    </row>
    <row r="22" customFormat="false" ht="13.5" hidden="false" customHeight="false" outlineLevel="0" collapsed="false">
      <c r="B22" s="17" t="s">
        <v>192</v>
      </c>
      <c r="C22" s="18" t="s">
        <v>192</v>
      </c>
      <c r="D22" s="17" t="s">
        <v>193</v>
      </c>
      <c r="E22" s="11" t="n">
        <v>600</v>
      </c>
      <c r="F22" s="11" t="n">
        <v>540</v>
      </c>
      <c r="G22" s="11" t="n">
        <v>2000</v>
      </c>
      <c r="H22" s="11" t="n">
        <v>1800</v>
      </c>
    </row>
    <row r="23" customFormat="false" ht="13.5" hidden="false" customHeight="false" outlineLevel="0" collapsed="false">
      <c r="B23" s="17" t="s">
        <v>194</v>
      </c>
      <c r="C23" s="18" t="s">
        <v>194</v>
      </c>
      <c r="D23" s="17" t="s">
        <v>195</v>
      </c>
      <c r="E23" s="11" t="n">
        <v>600</v>
      </c>
      <c r="F23" s="11" t="n">
        <v>540</v>
      </c>
      <c r="G23" s="11" t="n">
        <v>2000</v>
      </c>
      <c r="H23" s="11" t="n">
        <v>1800</v>
      </c>
    </row>
    <row r="24" customFormat="false" ht="13.5" hidden="false" customHeight="false" outlineLevel="0" collapsed="false">
      <c r="B24" s="17" t="s">
        <v>196</v>
      </c>
      <c r="C24" s="18" t="s">
        <v>196</v>
      </c>
      <c r="D24" s="17" t="s">
        <v>197</v>
      </c>
      <c r="E24" s="11" t="n">
        <v>600</v>
      </c>
      <c r="F24" s="11" t="n">
        <v>540</v>
      </c>
      <c r="G24" s="11" t="n">
        <v>2000</v>
      </c>
      <c r="H24" s="11" t="n">
        <v>1800</v>
      </c>
    </row>
    <row r="25" customFormat="false" ht="13.5" hidden="false" customHeight="false" outlineLevel="0" collapsed="false">
      <c r="B25" s="17" t="s">
        <v>198</v>
      </c>
      <c r="C25" s="18" t="s">
        <v>198</v>
      </c>
      <c r="D25" s="17" t="s">
        <v>199</v>
      </c>
      <c r="E25" s="11" t="n">
        <v>1500</v>
      </c>
      <c r="F25" s="11" t="n">
        <v>1350</v>
      </c>
      <c r="G25" s="11" t="n">
        <v>5000</v>
      </c>
      <c r="H25" s="11" t="n">
        <v>4500</v>
      </c>
    </row>
    <row r="26" customFormat="false" ht="13.5" hidden="false" customHeight="false" outlineLevel="0" collapsed="false">
      <c r="B26" s="17" t="s">
        <v>200</v>
      </c>
      <c r="C26" s="18" t="s">
        <v>200</v>
      </c>
      <c r="D26" s="17" t="s">
        <v>201</v>
      </c>
      <c r="E26" s="11" t="n">
        <v>9000</v>
      </c>
      <c r="F26" s="11" t="n">
        <v>8100</v>
      </c>
      <c r="G26" s="11" t="n">
        <v>30000</v>
      </c>
      <c r="H26" s="11" t="n">
        <v>27000</v>
      </c>
    </row>
    <row r="27" customFormat="false" ht="13.5" hidden="false" customHeight="false" outlineLevel="0" collapsed="false">
      <c r="B27" s="17" t="s">
        <v>202</v>
      </c>
      <c r="C27" s="18" t="s">
        <v>202</v>
      </c>
    </row>
    <row r="28" customFormat="false" ht="13.5" hidden="false" customHeight="false" outlineLevel="0" collapsed="false">
      <c r="B28" s="17" t="s">
        <v>203</v>
      </c>
      <c r="C28" s="18" t="s">
        <v>203</v>
      </c>
    </row>
    <row r="29" customFormat="false" ht="13.5" hidden="false" customHeight="false" outlineLevel="0" collapsed="false">
      <c r="B29" s="17" t="s">
        <v>199</v>
      </c>
      <c r="C29" s="18" t="s"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19.75"/>
    <col collapsed="false" customWidth="true" hidden="false" outlineLevel="0" max="3" min="3" style="12" width="19.75"/>
    <col collapsed="false" customWidth="true" hidden="false" outlineLevel="0" max="4" min="4" style="11" width="17.36"/>
    <col collapsed="false" customWidth="true" hidden="false" outlineLevel="0" max="5" min="5" style="11" width="7.24"/>
    <col collapsed="false" customWidth="true" hidden="false" outlineLevel="0" max="6" min="6" style="11" width="11.62"/>
    <col collapsed="false" customWidth="true" hidden="false" outlineLevel="0" max="7" min="7" style="11" width="7.62"/>
    <col collapsed="false" customWidth="true" hidden="false" outlineLevel="0" max="8" min="8" style="11" width="11.99"/>
    <col collapsed="false" customWidth="false" hidden="false" outlineLevel="0" max="257" min="9" style="11" width="8.99"/>
  </cols>
  <sheetData>
    <row r="1" s="13" customFormat="true" ht="13.5" hidden="false" customHeight="false" outlineLevel="0" collapsed="false">
      <c r="B1" s="14" t="s">
        <v>52</v>
      </c>
      <c r="C1" s="15" t="s">
        <v>53</v>
      </c>
      <c r="D1" s="14" t="s">
        <v>54</v>
      </c>
      <c r="E1" s="14" t="s">
        <v>9</v>
      </c>
      <c r="F1" s="14" t="s">
        <v>59</v>
      </c>
      <c r="G1" s="14" t="s">
        <v>10</v>
      </c>
      <c r="H1" s="14" t="s">
        <v>64</v>
      </c>
    </row>
    <row r="2" customFormat="false" ht="13.5" hidden="false" customHeight="false" outlineLevel="0" collapsed="false">
      <c r="B2" s="17" t="s">
        <v>204</v>
      </c>
      <c r="C2" s="18" t="s">
        <v>204</v>
      </c>
      <c r="D2" s="17" t="s">
        <v>205</v>
      </c>
      <c r="E2" s="11" t="n">
        <v>900</v>
      </c>
      <c r="F2" s="11" t="n">
        <v>810</v>
      </c>
      <c r="G2" s="11" t="n">
        <v>3000</v>
      </c>
      <c r="H2" s="11" t="n">
        <v>2700</v>
      </c>
    </row>
    <row r="3" customFormat="false" ht="13.5" hidden="false" customHeight="false" outlineLevel="0" collapsed="false">
      <c r="B3" s="17" t="s">
        <v>206</v>
      </c>
      <c r="C3" s="18" t="s">
        <v>206</v>
      </c>
      <c r="D3" s="17" t="s">
        <v>207</v>
      </c>
      <c r="E3" s="11" t="n">
        <v>900</v>
      </c>
      <c r="F3" s="11" t="n">
        <v>810</v>
      </c>
      <c r="G3" s="11" t="n">
        <v>3000</v>
      </c>
      <c r="H3" s="11" t="n">
        <v>2700</v>
      </c>
    </row>
    <row r="4" customFormat="false" ht="13.5" hidden="false" customHeight="false" outlineLevel="0" collapsed="false">
      <c r="B4" s="17" t="s">
        <v>208</v>
      </c>
      <c r="C4" s="18" t="s">
        <v>208</v>
      </c>
      <c r="D4" s="17" t="s">
        <v>209</v>
      </c>
      <c r="E4" s="11" t="n">
        <v>900</v>
      </c>
      <c r="F4" s="11" t="n">
        <v>810</v>
      </c>
      <c r="G4" s="11" t="n">
        <v>3000</v>
      </c>
      <c r="H4" s="11" t="n">
        <v>2700</v>
      </c>
    </row>
    <row r="5" customFormat="false" ht="13.5" hidden="false" customHeight="false" outlineLevel="0" collapsed="false">
      <c r="B5" s="17" t="s">
        <v>210</v>
      </c>
      <c r="C5" s="18" t="s">
        <v>210</v>
      </c>
      <c r="D5" s="17" t="s">
        <v>211</v>
      </c>
      <c r="E5" s="11" t="n">
        <v>900</v>
      </c>
      <c r="F5" s="11" t="n">
        <v>810</v>
      </c>
      <c r="G5" s="11" t="n">
        <v>3000</v>
      </c>
      <c r="H5" s="11" t="n">
        <v>2700</v>
      </c>
    </row>
    <row r="6" customFormat="false" ht="13.5" hidden="false" customHeight="false" outlineLevel="0" collapsed="false">
      <c r="B6" s="17" t="s">
        <v>212</v>
      </c>
      <c r="C6" s="18" t="s">
        <v>212</v>
      </c>
      <c r="D6" s="17" t="s">
        <v>213</v>
      </c>
      <c r="E6" s="11" t="n">
        <v>900</v>
      </c>
      <c r="F6" s="11" t="n">
        <v>810</v>
      </c>
      <c r="G6" s="11" t="n">
        <v>3000</v>
      </c>
      <c r="H6" s="11" t="n">
        <v>2700</v>
      </c>
    </row>
    <row r="7" customFormat="false" ht="13.5" hidden="false" customHeight="false" outlineLevel="0" collapsed="false">
      <c r="B7" s="17" t="s">
        <v>214</v>
      </c>
      <c r="C7" s="18" t="s">
        <v>214</v>
      </c>
      <c r="D7" s="17" t="s">
        <v>215</v>
      </c>
      <c r="E7" s="11" t="n">
        <v>900</v>
      </c>
      <c r="F7" s="11" t="n">
        <v>810</v>
      </c>
      <c r="G7" s="11" t="n">
        <v>3000</v>
      </c>
      <c r="H7" s="11" t="n">
        <v>2700</v>
      </c>
    </row>
    <row r="8" customFormat="false" ht="13.5" hidden="false" customHeight="false" outlineLevel="0" collapsed="false">
      <c r="B8" s="17" t="s">
        <v>216</v>
      </c>
      <c r="C8" s="18" t="s">
        <v>216</v>
      </c>
      <c r="D8" s="17" t="s">
        <v>217</v>
      </c>
      <c r="E8" s="11" t="n">
        <v>1500</v>
      </c>
      <c r="F8" s="11" t="n">
        <v>1350</v>
      </c>
      <c r="G8" s="11" t="n">
        <v>5000</v>
      </c>
      <c r="H8" s="11" t="n">
        <v>4500</v>
      </c>
    </row>
    <row r="9" customFormat="false" ht="13.5" hidden="false" customHeight="false" outlineLevel="0" collapsed="false">
      <c r="B9" s="17" t="s">
        <v>218</v>
      </c>
      <c r="C9" s="18" t="s">
        <v>218</v>
      </c>
      <c r="D9" s="17" t="s">
        <v>219</v>
      </c>
      <c r="E9" s="11" t="n">
        <v>1500</v>
      </c>
      <c r="F9" s="11" t="n">
        <v>1350</v>
      </c>
      <c r="G9" s="11" t="n">
        <v>5000</v>
      </c>
      <c r="H9" s="11" t="n">
        <v>4500</v>
      </c>
    </row>
    <row r="10" customFormat="false" ht="13.5" hidden="false" customHeight="false" outlineLevel="0" collapsed="false">
      <c r="B10" s="17" t="s">
        <v>220</v>
      </c>
      <c r="C10" s="18" t="s">
        <v>220</v>
      </c>
      <c r="D10" s="17" t="s">
        <v>221</v>
      </c>
      <c r="E10" s="11" t="n">
        <v>1500</v>
      </c>
      <c r="F10" s="11" t="n">
        <v>1350</v>
      </c>
      <c r="G10" s="11" t="n">
        <v>5000</v>
      </c>
      <c r="H10" s="11" t="n">
        <v>4500</v>
      </c>
    </row>
    <row r="11" customFormat="false" ht="13.5" hidden="false" customHeight="false" outlineLevel="0" collapsed="false">
      <c r="B11" s="17" t="s">
        <v>222</v>
      </c>
      <c r="C11" s="18" t="s">
        <v>222</v>
      </c>
      <c r="D11" s="17" t="s">
        <v>223</v>
      </c>
      <c r="E11" s="11" t="n">
        <v>1500</v>
      </c>
      <c r="F11" s="11" t="n">
        <v>1350</v>
      </c>
      <c r="G11" s="11" t="n">
        <v>5000</v>
      </c>
      <c r="H11" s="11" t="n">
        <v>4500</v>
      </c>
    </row>
    <row r="12" customFormat="false" ht="13.5" hidden="false" customHeight="false" outlineLevel="0" collapsed="false">
      <c r="B12" s="17" t="s">
        <v>224</v>
      </c>
      <c r="C12" s="18" t="s">
        <v>224</v>
      </c>
      <c r="D12" s="17" t="s">
        <v>225</v>
      </c>
      <c r="E12" s="11" t="n">
        <v>1500</v>
      </c>
      <c r="F12" s="11" t="n">
        <v>1350</v>
      </c>
      <c r="G12" s="11" t="n">
        <v>5000</v>
      </c>
      <c r="H12" s="11" t="n">
        <v>4500</v>
      </c>
    </row>
    <row r="13" customFormat="false" ht="13.5" hidden="false" customHeight="false" outlineLevel="0" collapsed="false">
      <c r="B13" s="17" t="s">
        <v>226</v>
      </c>
      <c r="C13" s="18" t="s">
        <v>226</v>
      </c>
      <c r="D13" s="17" t="s">
        <v>227</v>
      </c>
      <c r="E13" s="11" t="n">
        <v>2400</v>
      </c>
      <c r="F13" s="11" t="n">
        <v>2160</v>
      </c>
      <c r="G13" s="11" t="n">
        <v>8000</v>
      </c>
      <c r="H13" s="11" t="n">
        <v>7200</v>
      </c>
    </row>
    <row r="14" customFormat="false" ht="13.5" hidden="false" customHeight="false" outlineLevel="0" collapsed="false">
      <c r="B14" s="17" t="s">
        <v>228</v>
      </c>
      <c r="C14" s="18" t="s">
        <v>228</v>
      </c>
      <c r="D14" s="17" t="s">
        <v>229</v>
      </c>
      <c r="E14" s="11" t="n">
        <v>2400</v>
      </c>
      <c r="F14" s="11" t="n">
        <v>2160</v>
      </c>
      <c r="G14" s="11" t="n">
        <v>8000</v>
      </c>
      <c r="H14" s="11" t="n">
        <v>7200</v>
      </c>
    </row>
    <row r="15" customFormat="false" ht="13.5" hidden="false" customHeight="false" outlineLevel="0" collapsed="false">
      <c r="B15" s="17" t="s">
        <v>230</v>
      </c>
      <c r="C15" s="18" t="s">
        <v>230</v>
      </c>
      <c r="D15" s="17" t="s">
        <v>231</v>
      </c>
      <c r="E15" s="11" t="n">
        <v>3000</v>
      </c>
      <c r="F15" s="11" t="n">
        <v>2700</v>
      </c>
      <c r="G15" s="11" t="n">
        <v>10000</v>
      </c>
      <c r="H15" s="11" t="n">
        <v>9000</v>
      </c>
    </row>
    <row r="16" customFormat="false" ht="13.5" hidden="false" customHeight="false" outlineLevel="0" collapsed="false">
      <c r="B16" s="17" t="s">
        <v>232</v>
      </c>
      <c r="C16" s="18" t="s">
        <v>232</v>
      </c>
      <c r="D16" s="17" t="s">
        <v>233</v>
      </c>
      <c r="E16" s="11" t="n">
        <v>3000</v>
      </c>
      <c r="F16" s="11" t="n">
        <v>2700</v>
      </c>
      <c r="G16" s="11" t="n">
        <v>10000</v>
      </c>
      <c r="H16" s="11" t="n">
        <v>9000</v>
      </c>
    </row>
    <row r="17" customFormat="false" ht="13.5" hidden="false" customHeight="false" outlineLevel="0" collapsed="false">
      <c r="B17" s="17" t="s">
        <v>234</v>
      </c>
      <c r="C17" s="18" t="s">
        <v>234</v>
      </c>
      <c r="D17" s="17" t="s">
        <v>235</v>
      </c>
      <c r="E17" s="11" t="n">
        <v>9000</v>
      </c>
      <c r="F17" s="11" t="n">
        <v>8100</v>
      </c>
      <c r="G17" s="11" t="n">
        <v>30000</v>
      </c>
      <c r="H17" s="11" t="n">
        <v>27000</v>
      </c>
    </row>
    <row r="18" customFormat="false" ht="13.5" hidden="false" customHeight="false" outlineLevel="0" collapsed="false">
      <c r="B18" s="17" t="s">
        <v>236</v>
      </c>
      <c r="C18" s="18" t="s">
        <v>236</v>
      </c>
      <c r="D18" s="17" t="s">
        <v>237</v>
      </c>
    </row>
    <row r="19" customFormat="false" ht="13.5" hidden="false" customHeight="false" outlineLevel="0" collapsed="false">
      <c r="B19" s="17" t="s">
        <v>238</v>
      </c>
      <c r="C19" s="18" t="s">
        <v>238</v>
      </c>
      <c r="D19" s="17" t="s">
        <v>239</v>
      </c>
    </row>
    <row r="20" customFormat="false" ht="13.5" hidden="false" customHeight="false" outlineLevel="0" collapsed="false">
      <c r="B20" s="17" t="s">
        <v>240</v>
      </c>
      <c r="C20" s="18" t="s">
        <v>240</v>
      </c>
      <c r="D20" s="17" t="s">
        <v>241</v>
      </c>
    </row>
    <row r="21" customFormat="false" ht="13.5" hidden="false" customHeight="false" outlineLevel="0" collapsed="false">
      <c r="B21" s="17" t="s">
        <v>242</v>
      </c>
      <c r="C21" s="18" t="s">
        <v>242</v>
      </c>
      <c r="D21" s="17" t="s">
        <v>243</v>
      </c>
    </row>
    <row r="22" customFormat="false" ht="13.5" hidden="false" customHeight="false" outlineLevel="0" collapsed="false">
      <c r="B22" s="17" t="s">
        <v>244</v>
      </c>
      <c r="C22" s="18" t="s">
        <v>244</v>
      </c>
      <c r="D22" s="17" t="s">
        <v>245</v>
      </c>
    </row>
    <row r="23" customFormat="false" ht="13.5" hidden="false" customHeight="false" outlineLevel="0" collapsed="false">
      <c r="B23" s="17" t="s">
        <v>246</v>
      </c>
      <c r="C23" s="18" t="s">
        <v>246</v>
      </c>
      <c r="D23" s="17" t="s">
        <v>247</v>
      </c>
    </row>
    <row r="24" customFormat="false" ht="13.5" hidden="false" customHeight="false" outlineLevel="0" collapsed="false">
      <c r="B24" s="17" t="s">
        <v>248</v>
      </c>
      <c r="C24" s="18" t="s">
        <v>248</v>
      </c>
      <c r="D24" s="17" t="s">
        <v>249</v>
      </c>
    </row>
    <row r="25" customFormat="false" ht="13.5" hidden="false" customHeight="false" outlineLevel="0" collapsed="false">
      <c r="B25" s="17" t="s">
        <v>250</v>
      </c>
      <c r="C25" s="18" t="s">
        <v>250</v>
      </c>
      <c r="D25" s="17" t="s">
        <v>251</v>
      </c>
    </row>
    <row r="26" customFormat="false" ht="13.5" hidden="false" customHeight="false" outlineLevel="0" collapsed="false">
      <c r="B26" s="17" t="s">
        <v>252</v>
      </c>
      <c r="C26" s="18" t="s">
        <v>252</v>
      </c>
      <c r="D26" s="17" t="s">
        <v>253</v>
      </c>
    </row>
    <row r="27" customFormat="false" ht="13.5" hidden="false" customHeight="false" outlineLevel="0" collapsed="false">
      <c r="B27" s="17" t="s">
        <v>254</v>
      </c>
      <c r="C27" s="18" t="s">
        <v>254</v>
      </c>
      <c r="D27" s="17" t="s">
        <v>255</v>
      </c>
    </row>
    <row r="28" customFormat="false" ht="13.5" hidden="false" customHeight="false" outlineLevel="0" collapsed="false">
      <c r="B28" s="17" t="s">
        <v>256</v>
      </c>
      <c r="C28" s="18" t="s">
        <v>256</v>
      </c>
      <c r="D28" s="17" t="s">
        <v>257</v>
      </c>
    </row>
    <row r="29" customFormat="false" ht="13.5" hidden="false" customHeight="false" outlineLevel="0" collapsed="false">
      <c r="B29" s="17" t="s">
        <v>258</v>
      </c>
      <c r="C29" s="18" t="s">
        <v>258</v>
      </c>
      <c r="D29" s="17" t="s">
        <v>259</v>
      </c>
    </row>
    <row r="30" customFormat="false" ht="13.5" hidden="false" customHeight="false" outlineLevel="0" collapsed="false">
      <c r="B30" s="17" t="s">
        <v>260</v>
      </c>
      <c r="C30" s="18" t="s">
        <v>260</v>
      </c>
      <c r="D30" s="17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16.75"/>
    <col collapsed="false" customWidth="true" hidden="false" outlineLevel="0" max="3" min="3" style="12" width="16.75"/>
    <col collapsed="false" customWidth="true" hidden="false" outlineLevel="0" max="4" min="4" style="11" width="16.75"/>
    <col collapsed="false" customWidth="true" hidden="false" outlineLevel="0" max="5" min="5" style="11" width="7.24"/>
    <col collapsed="false" customWidth="true" hidden="false" outlineLevel="0" max="6" min="6" style="11" width="11.62"/>
    <col collapsed="false" customWidth="true" hidden="false" outlineLevel="0" max="7" min="7" style="11" width="7.62"/>
    <col collapsed="false" customWidth="true" hidden="false" outlineLevel="0" max="8" min="8" style="11" width="11.99"/>
    <col collapsed="false" customWidth="false" hidden="false" outlineLevel="0" max="257" min="9" style="11" width="8.99"/>
  </cols>
  <sheetData>
    <row r="1" s="13" customFormat="true" ht="13.5" hidden="false" customHeight="false" outlineLevel="0" collapsed="false">
      <c r="B1" s="14" t="s">
        <v>52</v>
      </c>
      <c r="C1" s="15" t="s">
        <v>53</v>
      </c>
      <c r="D1" s="14" t="s">
        <v>54</v>
      </c>
      <c r="E1" s="16" t="s">
        <v>9</v>
      </c>
      <c r="F1" s="16" t="s">
        <v>59</v>
      </c>
      <c r="G1" s="16" t="s">
        <v>10</v>
      </c>
      <c r="H1" s="16" t="s">
        <v>64</v>
      </c>
    </row>
    <row r="2" customFormat="false" ht="13.5" hidden="false" customHeight="false" outlineLevel="0" collapsed="false">
      <c r="B2" s="17" t="s">
        <v>262</v>
      </c>
      <c r="C2" s="18" t="s">
        <v>262</v>
      </c>
      <c r="D2" s="17" t="s">
        <v>263</v>
      </c>
      <c r="E2" s="11" t="n">
        <v>90</v>
      </c>
      <c r="F2" s="11" t="n">
        <v>81</v>
      </c>
      <c r="G2" s="11" t="n">
        <v>300</v>
      </c>
      <c r="H2" s="11" t="n">
        <v>270</v>
      </c>
    </row>
    <row r="3" customFormat="false" ht="13.5" hidden="false" customHeight="false" outlineLevel="0" collapsed="false">
      <c r="B3" s="17" t="s">
        <v>264</v>
      </c>
      <c r="C3" s="18" t="s">
        <v>264</v>
      </c>
      <c r="D3" s="17" t="s">
        <v>265</v>
      </c>
      <c r="E3" s="11" t="n">
        <v>150</v>
      </c>
      <c r="F3" s="11" t="n">
        <v>135</v>
      </c>
      <c r="G3" s="11" t="n">
        <v>500</v>
      </c>
      <c r="H3" s="11" t="n">
        <v>450</v>
      </c>
    </row>
    <row r="4" customFormat="false" ht="13.5" hidden="false" customHeight="false" outlineLevel="0" collapsed="false">
      <c r="B4" s="17" t="s">
        <v>266</v>
      </c>
      <c r="C4" s="18" t="s">
        <v>266</v>
      </c>
      <c r="D4" s="17" t="s">
        <v>267</v>
      </c>
      <c r="E4" s="11" t="n">
        <v>150</v>
      </c>
      <c r="F4" s="11" t="n">
        <v>135</v>
      </c>
      <c r="G4" s="11" t="n">
        <v>500</v>
      </c>
      <c r="H4" s="11" t="n">
        <v>450</v>
      </c>
    </row>
    <row r="5" customFormat="false" ht="13.5" hidden="false" customHeight="false" outlineLevel="0" collapsed="false">
      <c r="B5" s="17" t="s">
        <v>268</v>
      </c>
      <c r="C5" s="18" t="s">
        <v>268</v>
      </c>
      <c r="D5" s="17" t="s">
        <v>269</v>
      </c>
      <c r="E5" s="11" t="n">
        <v>150</v>
      </c>
      <c r="F5" s="11" t="n">
        <v>135</v>
      </c>
      <c r="G5" s="11" t="n">
        <v>500</v>
      </c>
      <c r="H5" s="11" t="n">
        <v>450</v>
      </c>
    </row>
    <row r="6" customFormat="false" ht="13.5" hidden="false" customHeight="false" outlineLevel="0" collapsed="false">
      <c r="B6" s="17" t="s">
        <v>270</v>
      </c>
      <c r="C6" s="18" t="s">
        <v>270</v>
      </c>
      <c r="D6" s="17" t="s">
        <v>271</v>
      </c>
      <c r="E6" s="11" t="n">
        <v>150</v>
      </c>
      <c r="F6" s="11" t="n">
        <v>135</v>
      </c>
      <c r="G6" s="11" t="n">
        <v>500</v>
      </c>
      <c r="H6" s="11" t="n">
        <v>450</v>
      </c>
    </row>
    <row r="7" customFormat="false" ht="13.5" hidden="false" customHeight="false" outlineLevel="0" collapsed="false">
      <c r="B7" s="17" t="s">
        <v>272</v>
      </c>
      <c r="C7" s="18" t="s">
        <v>272</v>
      </c>
      <c r="D7" s="17" t="s">
        <v>273</v>
      </c>
      <c r="E7" s="11" t="n">
        <v>210</v>
      </c>
      <c r="F7" s="11" t="n">
        <v>189</v>
      </c>
      <c r="G7" s="11" t="n">
        <v>700</v>
      </c>
      <c r="H7" s="11" t="n">
        <v>630</v>
      </c>
    </row>
    <row r="8" customFormat="false" ht="13.5" hidden="false" customHeight="false" outlineLevel="0" collapsed="false">
      <c r="B8" s="17" t="s">
        <v>274</v>
      </c>
      <c r="C8" s="18" t="s">
        <v>274</v>
      </c>
      <c r="D8" s="17" t="s">
        <v>275</v>
      </c>
      <c r="E8" s="11" t="n">
        <v>210</v>
      </c>
      <c r="F8" s="11" t="n">
        <v>189</v>
      </c>
      <c r="G8" s="11" t="n">
        <v>700</v>
      </c>
      <c r="H8" s="11" t="n">
        <v>630</v>
      </c>
    </row>
    <row r="9" customFormat="false" ht="13.5" hidden="false" customHeight="false" outlineLevel="0" collapsed="false">
      <c r="B9" s="17" t="s">
        <v>276</v>
      </c>
      <c r="C9" s="18" t="s">
        <v>276</v>
      </c>
      <c r="D9" s="17" t="s">
        <v>277</v>
      </c>
      <c r="E9" s="11" t="n">
        <v>210</v>
      </c>
      <c r="F9" s="11" t="n">
        <v>189</v>
      </c>
      <c r="G9" s="11" t="n">
        <v>700</v>
      </c>
      <c r="H9" s="11" t="n">
        <v>630</v>
      </c>
    </row>
    <row r="10" customFormat="false" ht="13.5" hidden="false" customHeight="false" outlineLevel="0" collapsed="false">
      <c r="B10" s="17" t="s">
        <v>278</v>
      </c>
      <c r="C10" s="18" t="s">
        <v>278</v>
      </c>
      <c r="D10" s="17" t="s">
        <v>279</v>
      </c>
      <c r="E10" s="11" t="n">
        <v>360</v>
      </c>
      <c r="F10" s="11" t="n">
        <v>324</v>
      </c>
      <c r="G10" s="11" t="n">
        <v>1200</v>
      </c>
      <c r="H10" s="11" t="n">
        <v>1080</v>
      </c>
    </row>
    <row r="11" customFormat="false" ht="13.5" hidden="false" customHeight="false" outlineLevel="0" collapsed="false">
      <c r="B11" s="17" t="s">
        <v>280</v>
      </c>
      <c r="C11" s="18" t="s">
        <v>280</v>
      </c>
      <c r="D11" s="17" t="s">
        <v>281</v>
      </c>
      <c r="E11" s="11" t="n">
        <v>360</v>
      </c>
      <c r="F11" s="11" t="n">
        <v>324</v>
      </c>
      <c r="G11" s="11" t="n">
        <v>1200</v>
      </c>
      <c r="H11" s="11" t="n">
        <v>1080</v>
      </c>
    </row>
    <row r="12" customFormat="false" ht="13.5" hidden="false" customHeight="false" outlineLevel="0" collapsed="false">
      <c r="B12" s="17" t="s">
        <v>282</v>
      </c>
      <c r="C12" s="18" t="s">
        <v>282</v>
      </c>
      <c r="D12" s="17" t="s">
        <v>283</v>
      </c>
      <c r="E12" s="11" t="n">
        <v>360</v>
      </c>
      <c r="F12" s="11" t="n">
        <v>324</v>
      </c>
      <c r="G12" s="11" t="n">
        <v>1200</v>
      </c>
      <c r="H12" s="11" t="n">
        <v>1080</v>
      </c>
    </row>
    <row r="13" customFormat="false" ht="13.5" hidden="false" customHeight="false" outlineLevel="0" collapsed="false">
      <c r="B13" s="17" t="s">
        <v>284</v>
      </c>
      <c r="C13" s="18" t="s">
        <v>284</v>
      </c>
      <c r="D13" s="17" t="s">
        <v>285</v>
      </c>
      <c r="E13" s="11" t="n">
        <v>450</v>
      </c>
      <c r="F13" s="11" t="n">
        <v>405</v>
      </c>
      <c r="G13" s="11" t="n">
        <v>1500</v>
      </c>
      <c r="H13" s="11" t="n">
        <v>1350</v>
      </c>
    </row>
    <row r="14" customFormat="false" ht="13.5" hidden="false" customHeight="false" outlineLevel="0" collapsed="false">
      <c r="B14" s="17" t="s">
        <v>286</v>
      </c>
      <c r="C14" s="18" t="s">
        <v>286</v>
      </c>
      <c r="D14" s="17" t="s">
        <v>287</v>
      </c>
      <c r="E14" s="11" t="n">
        <v>450</v>
      </c>
      <c r="F14" s="11" t="n">
        <v>405</v>
      </c>
      <c r="G14" s="11" t="n">
        <v>1500</v>
      </c>
      <c r="H14" s="11" t="n">
        <v>1350</v>
      </c>
    </row>
    <row r="15" customFormat="false" ht="13.5" hidden="false" customHeight="false" outlineLevel="0" collapsed="false">
      <c r="B15" s="17" t="s">
        <v>288</v>
      </c>
      <c r="C15" s="18" t="s">
        <v>288</v>
      </c>
      <c r="D15" s="17" t="s">
        <v>289</v>
      </c>
      <c r="E15" s="11" t="n">
        <v>450</v>
      </c>
      <c r="F15" s="11" t="n">
        <v>405</v>
      </c>
      <c r="G15" s="11" t="n">
        <v>1500</v>
      </c>
      <c r="H15" s="11" t="n">
        <v>1350</v>
      </c>
    </row>
    <row r="16" customFormat="false" ht="13.5" hidden="false" customHeight="false" outlineLevel="0" collapsed="false">
      <c r="B16" s="17" t="s">
        <v>290</v>
      </c>
      <c r="C16" s="18" t="s">
        <v>290</v>
      </c>
      <c r="D16" s="17" t="s">
        <v>291</v>
      </c>
      <c r="E16" s="11" t="n">
        <v>600</v>
      </c>
      <c r="F16" s="11" t="n">
        <v>540</v>
      </c>
      <c r="G16" s="11" t="n">
        <v>2000</v>
      </c>
      <c r="H16" s="11" t="n">
        <v>1800</v>
      </c>
    </row>
    <row r="17" customFormat="false" ht="13.5" hidden="false" customHeight="false" outlineLevel="0" collapsed="false">
      <c r="B17" s="17" t="s">
        <v>292</v>
      </c>
      <c r="C17" s="18" t="s">
        <v>292</v>
      </c>
      <c r="D17" s="17" t="s">
        <v>293</v>
      </c>
      <c r="E17" s="11" t="n">
        <v>900</v>
      </c>
      <c r="F17" s="11" t="n">
        <v>810</v>
      </c>
      <c r="G17" s="11" t="n">
        <v>3000</v>
      </c>
      <c r="H17" s="11" t="n">
        <v>2700</v>
      </c>
    </row>
    <row r="18" customFormat="false" ht="13.5" hidden="false" customHeight="false" outlineLevel="0" collapsed="false">
      <c r="B18" s="17" t="s">
        <v>263</v>
      </c>
      <c r="C18" s="18" t="s">
        <v>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15.62"/>
    <col collapsed="false" customWidth="true" hidden="false" outlineLevel="0" max="3" min="3" style="12" width="15.62"/>
    <col collapsed="false" customWidth="true" hidden="false" outlineLevel="0" max="4" min="4" style="11" width="17.25"/>
    <col collapsed="false" customWidth="true" hidden="false" outlineLevel="0" max="5" min="5" style="11" width="7.24"/>
    <col collapsed="false" customWidth="true" hidden="false" outlineLevel="0" max="6" min="6" style="11" width="11.62"/>
    <col collapsed="false" customWidth="true" hidden="false" outlineLevel="0" max="7" min="7" style="11" width="7.62"/>
    <col collapsed="false" customWidth="true" hidden="false" outlineLevel="0" max="8" min="8" style="11" width="11.99"/>
    <col collapsed="false" customWidth="false" hidden="false" outlineLevel="0" max="257" min="9" style="11" width="8.99"/>
  </cols>
  <sheetData>
    <row r="1" s="13" customFormat="true" ht="13.5" hidden="false" customHeight="false" outlineLevel="0" collapsed="false">
      <c r="B1" s="14" t="s">
        <v>52</v>
      </c>
      <c r="C1" s="15" t="s">
        <v>53</v>
      </c>
      <c r="D1" s="14" t="s">
        <v>54</v>
      </c>
      <c r="E1" s="16" t="s">
        <v>9</v>
      </c>
      <c r="F1" s="16" t="s">
        <v>59</v>
      </c>
      <c r="G1" s="16" t="s">
        <v>10</v>
      </c>
      <c r="H1" s="16" t="s">
        <v>64</v>
      </c>
    </row>
    <row r="2" customFormat="false" ht="13.5" hidden="false" customHeight="false" outlineLevel="0" collapsed="false">
      <c r="B2" s="17" t="s">
        <v>294</v>
      </c>
      <c r="C2" s="18" t="s">
        <v>294</v>
      </c>
      <c r="D2" s="17" t="s">
        <v>295</v>
      </c>
      <c r="E2" s="11" t="n">
        <v>360</v>
      </c>
      <c r="F2" s="11" t="n">
        <v>324</v>
      </c>
      <c r="G2" s="11" t="n">
        <v>1200</v>
      </c>
      <c r="H2" s="11" t="n">
        <v>1080</v>
      </c>
    </row>
    <row r="3" customFormat="false" ht="13.5" hidden="false" customHeight="false" outlineLevel="0" collapsed="false">
      <c r="B3" s="17" t="s">
        <v>296</v>
      </c>
      <c r="C3" s="18" t="s">
        <v>296</v>
      </c>
      <c r="D3" s="17" t="s">
        <v>297</v>
      </c>
      <c r="E3" s="11" t="n">
        <v>360</v>
      </c>
      <c r="F3" s="11" t="n">
        <v>324</v>
      </c>
      <c r="G3" s="11" t="n">
        <v>1200</v>
      </c>
      <c r="H3" s="11" t="n">
        <v>1080</v>
      </c>
    </row>
    <row r="4" customFormat="false" ht="13.5" hidden="false" customHeight="false" outlineLevel="0" collapsed="false">
      <c r="B4" s="17" t="s">
        <v>298</v>
      </c>
      <c r="C4" s="18" t="s">
        <v>298</v>
      </c>
      <c r="D4" s="17" t="s">
        <v>299</v>
      </c>
      <c r="E4" s="11" t="n">
        <v>360</v>
      </c>
      <c r="F4" s="11" t="n">
        <v>324</v>
      </c>
      <c r="G4" s="11" t="n">
        <v>1200</v>
      </c>
      <c r="H4" s="11" t="n">
        <v>1080</v>
      </c>
    </row>
    <row r="5" customFormat="false" ht="13.5" hidden="false" customHeight="false" outlineLevel="0" collapsed="false">
      <c r="B5" s="17" t="s">
        <v>300</v>
      </c>
      <c r="C5" s="18" t="s">
        <v>300</v>
      </c>
      <c r="D5" s="17" t="s">
        <v>301</v>
      </c>
      <c r="E5" s="11" t="n">
        <v>360</v>
      </c>
      <c r="F5" s="11" t="n">
        <v>324</v>
      </c>
      <c r="G5" s="11" t="n">
        <v>1200</v>
      </c>
      <c r="H5" s="11" t="n">
        <v>1080</v>
      </c>
    </row>
    <row r="6" customFormat="false" ht="13.5" hidden="false" customHeight="false" outlineLevel="0" collapsed="false">
      <c r="B6" s="17" t="s">
        <v>302</v>
      </c>
      <c r="C6" s="18" t="s">
        <v>302</v>
      </c>
      <c r="D6" s="17" t="s">
        <v>303</v>
      </c>
      <c r="E6" s="11" t="n">
        <v>450</v>
      </c>
      <c r="F6" s="11" t="n">
        <v>405</v>
      </c>
      <c r="G6" s="11" t="n">
        <v>1500</v>
      </c>
      <c r="H6" s="11" t="n">
        <v>1350</v>
      </c>
    </row>
    <row r="7" customFormat="false" ht="13.5" hidden="false" customHeight="false" outlineLevel="0" collapsed="false">
      <c r="B7" s="17" t="s">
        <v>304</v>
      </c>
      <c r="C7" s="18" t="s">
        <v>304</v>
      </c>
      <c r="D7" s="17" t="s">
        <v>305</v>
      </c>
      <c r="E7" s="11" t="n">
        <v>450</v>
      </c>
      <c r="F7" s="11" t="n">
        <v>405</v>
      </c>
      <c r="G7" s="11" t="n">
        <v>1500</v>
      </c>
      <c r="H7" s="11" t="n">
        <v>1350</v>
      </c>
    </row>
    <row r="8" customFormat="false" ht="13.5" hidden="false" customHeight="false" outlineLevel="0" collapsed="false">
      <c r="B8" s="17" t="s">
        <v>306</v>
      </c>
      <c r="C8" s="18" t="s">
        <v>306</v>
      </c>
      <c r="D8" s="17" t="s">
        <v>307</v>
      </c>
      <c r="E8" s="11" t="n">
        <v>450</v>
      </c>
      <c r="F8" s="11" t="n">
        <v>405</v>
      </c>
      <c r="G8" s="11" t="n">
        <v>1500</v>
      </c>
      <c r="H8" s="11" t="n">
        <v>1350</v>
      </c>
    </row>
    <row r="9" customFormat="false" ht="13.5" hidden="false" customHeight="false" outlineLevel="0" collapsed="false">
      <c r="B9" s="17" t="s">
        <v>308</v>
      </c>
      <c r="C9" s="18" t="s">
        <v>308</v>
      </c>
      <c r="D9" s="17" t="s">
        <v>309</v>
      </c>
      <c r="E9" s="11" t="n">
        <v>750</v>
      </c>
      <c r="F9" s="11" t="n">
        <v>675</v>
      </c>
      <c r="G9" s="11" t="n">
        <v>2500</v>
      </c>
      <c r="H9" s="11" t="n">
        <v>2250</v>
      </c>
    </row>
    <row r="10" customFormat="false" ht="13.5" hidden="false" customHeight="false" outlineLevel="0" collapsed="false">
      <c r="B10" s="17" t="s">
        <v>310</v>
      </c>
      <c r="C10" s="18" t="s">
        <v>310</v>
      </c>
      <c r="D10" s="17" t="s">
        <v>311</v>
      </c>
      <c r="E10" s="11" t="n">
        <v>750</v>
      </c>
      <c r="F10" s="11" t="n">
        <v>675</v>
      </c>
      <c r="G10" s="11" t="n">
        <v>2500</v>
      </c>
      <c r="H10" s="11" t="n">
        <v>2250</v>
      </c>
    </row>
    <row r="11" customFormat="false" ht="13.5" hidden="false" customHeight="false" outlineLevel="0" collapsed="false">
      <c r="B11" s="17" t="s">
        <v>312</v>
      </c>
      <c r="C11" s="18" t="s">
        <v>312</v>
      </c>
      <c r="D11" s="17" t="s">
        <v>313</v>
      </c>
      <c r="E11" s="11" t="n">
        <v>900</v>
      </c>
      <c r="F11" s="11" t="n">
        <v>810</v>
      </c>
      <c r="G11" s="11" t="n">
        <v>3000</v>
      </c>
      <c r="H11" s="11" t="n">
        <v>2700</v>
      </c>
    </row>
    <row r="12" customFormat="false" ht="13.5" hidden="false" customHeight="false" outlineLevel="0" collapsed="false">
      <c r="B12" s="17" t="s">
        <v>314</v>
      </c>
      <c r="C12" s="18" t="s">
        <v>314</v>
      </c>
      <c r="D12" s="17" t="s">
        <v>315</v>
      </c>
      <c r="E12" s="11" t="n">
        <v>900</v>
      </c>
      <c r="F12" s="11" t="n">
        <v>810</v>
      </c>
      <c r="G12" s="11" t="n">
        <v>3000</v>
      </c>
      <c r="H12" s="11" t="n">
        <v>2700</v>
      </c>
    </row>
    <row r="13" customFormat="false" ht="13.5" hidden="false" customHeight="false" outlineLevel="0" collapsed="false">
      <c r="B13" s="17" t="s">
        <v>316</v>
      </c>
      <c r="C13" s="18" t="s">
        <v>316</v>
      </c>
      <c r="D13" s="17" t="s">
        <v>317</v>
      </c>
      <c r="E13" s="11" t="n">
        <v>1500</v>
      </c>
      <c r="F13" s="11" t="n">
        <v>1350</v>
      </c>
      <c r="G13" s="11" t="n">
        <v>5000</v>
      </c>
      <c r="H13" s="11" t="n">
        <v>4500</v>
      </c>
    </row>
    <row r="14" customFormat="false" ht="13.5" hidden="false" customHeight="false" outlineLevel="0" collapsed="false">
      <c r="B14" s="17" t="s">
        <v>318</v>
      </c>
      <c r="C14" s="18" t="s">
        <v>318</v>
      </c>
      <c r="D14" s="17" t="s">
        <v>319</v>
      </c>
      <c r="E14" s="11" t="n">
        <v>3000</v>
      </c>
      <c r="F14" s="11" t="n">
        <v>2700</v>
      </c>
      <c r="G14" s="11" t="n">
        <v>10000</v>
      </c>
      <c r="H14" s="11" t="n">
        <v>9000</v>
      </c>
    </row>
    <row r="15" customFormat="false" ht="13.5" hidden="false" customHeight="false" outlineLevel="0" collapsed="false">
      <c r="B15" s="17" t="s">
        <v>320</v>
      </c>
      <c r="C15" s="18" t="s">
        <v>320</v>
      </c>
      <c r="D15" s="17" t="s">
        <v>321</v>
      </c>
      <c r="E15" s="11" t="n">
        <v>3000</v>
      </c>
      <c r="F15" s="11" t="n">
        <v>2700</v>
      </c>
      <c r="G15" s="11" t="n">
        <v>10000</v>
      </c>
      <c r="H15" s="11" t="n">
        <v>9000</v>
      </c>
    </row>
    <row r="16" customFormat="false" ht="13.5" hidden="false" customHeight="false" outlineLevel="0" collapsed="false">
      <c r="B16" s="17" t="s">
        <v>322</v>
      </c>
      <c r="C16" s="18" t="s">
        <v>322</v>
      </c>
      <c r="D16" s="17" t="s">
        <v>323</v>
      </c>
      <c r="E16" s="11" t="n">
        <v>3000</v>
      </c>
      <c r="F16" s="11" t="n">
        <v>2700</v>
      </c>
      <c r="G16" s="11" t="n">
        <v>10000</v>
      </c>
      <c r="H16" s="11" t="n">
        <v>9000</v>
      </c>
    </row>
    <row r="17" customFormat="false" ht="13.5" hidden="false" customHeight="false" outlineLevel="0" collapsed="false">
      <c r="B17" s="17" t="s">
        <v>324</v>
      </c>
      <c r="C17" s="18" t="s">
        <v>324</v>
      </c>
      <c r="D17" s="17" t="s">
        <v>325</v>
      </c>
      <c r="E17" s="11" t="n">
        <v>4500</v>
      </c>
      <c r="F17" s="11" t="n">
        <v>4050</v>
      </c>
      <c r="G17" s="11" t="n">
        <v>15000</v>
      </c>
      <c r="H17" s="11" t="n">
        <v>1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3:15:09Z</dcterms:created>
  <dc:creator/>
  <dc:description/>
  <dc:language>en-US</dc:language>
  <cp:lastModifiedBy>ソニック</cp:lastModifiedBy>
  <dcterms:modified xsi:type="dcterms:W3CDTF">2010-01-26T23:24:34Z</dcterms:modified>
  <cp:revision>0</cp:revision>
  <dc:subject/>
  <dc:title/>
</cp:coreProperties>
</file>